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G$133</definedName>
    <definedName function="false" hidden="false" localSheetId="6" name="_xlnm.Print_Area" vbProcedure="false">ЭнергоУчасток!$B$1:$K$3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326">
  <si>
    <t xml:space="preserve">Загрузка силовых трансформаторов на ПС Акмолинских МЭС  </t>
  </si>
  <si>
    <t xml:space="preserve">на 30.10.2015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L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str">
        <f aca="false">IF('к-ты АМЭС'!I5=0,"",'к-ты АМЭС'!I5)</f>
        <v/>
      </c>
      <c r="J5" s="22" t="n">
        <f aca="false">SUM(F5,I5)</f>
        <v>2.7</v>
      </c>
      <c r="K5" s="22" t="n">
        <f aca="false">J5/0.93</f>
        <v>2.90322580645161</v>
      </c>
      <c r="L5" s="23" t="n">
        <f aca="false">K5/E5</f>
        <v>0.290322580645161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str">
        <f aca="false">IF('к-ты АМЭС'!I12=0,"",'к-ты АМЭС'!I12)</f>
        <v/>
      </c>
      <c r="J12" s="34" t="n">
        <f aca="false">SUM(F12,I12)</f>
        <v>0.533</v>
      </c>
      <c r="K12" s="27" t="n">
        <f aca="false">J12/0.93</f>
        <v>0.573118279569893</v>
      </c>
      <c r="L12" s="28" t="n">
        <f aca="false">K12/E12</f>
        <v>0.229247311827957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n">
        <f aca="false">IF('к-ты АМЭС'!I25=0,"",'к-ты АМЭС'!I25)</f>
        <v>0.13</v>
      </c>
      <c r="J25" s="35" t="n">
        <f aca="false">SUM(F25,I25)</f>
        <v>0.375</v>
      </c>
      <c r="K25" s="29" t="n">
        <f aca="false">J25/0.93</f>
        <v>0.403225806451613</v>
      </c>
      <c r="L25" s="23" t="n">
        <f aca="false">K25/E25</f>
        <v>0.403225806451613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str">
        <f aca="false">IF('к-ты АМЭС'!I27=0,"",'к-ты АМЭС'!I27)</f>
        <v/>
      </c>
      <c r="J27" s="35" t="n">
        <f aca="false">SUM(F27,I27)</f>
        <v>0.127</v>
      </c>
      <c r="K27" s="29" t="n">
        <f aca="false">J27/0.93</f>
        <v>0.136559139784946</v>
      </c>
      <c r="L27" s="23" t="n">
        <f aca="false">K27/E27</f>
        <v>0.0853494623655914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str">
        <f aca="false">IF('к-ты АМЭС'!I29=0,"",'к-ты АМЭС'!I29)</f>
        <v/>
      </c>
      <c r="J29" s="35" t="n">
        <f aca="false">SUM(F29,I29)</f>
        <v>0.204</v>
      </c>
      <c r="K29" s="29" t="n">
        <f aca="false">J29/0.93</f>
        <v>0.219354838709677</v>
      </c>
      <c r="L29" s="23" t="n">
        <f aca="false">K29/E29</f>
        <v>0.137096774193548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n">
        <f aca="false">IF('к-ты АМЭС'!I32=0,"",'к-ты АМЭС'!I32)</f>
        <v>0.1</v>
      </c>
      <c r="J32" s="34" t="n">
        <f aca="false">SUM(F32,I32)</f>
        <v>0.181</v>
      </c>
      <c r="K32" s="27" t="n">
        <f aca="false">J32/0.93</f>
        <v>0.194623655913978</v>
      </c>
      <c r="L32" s="28" t="n">
        <f aca="false">K32/E32</f>
        <v>0.12163978494623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302</v>
      </c>
      <c r="J33" s="35" t="n">
        <f aca="false">SUM(F33,I33)</f>
        <v>2.307</v>
      </c>
      <c r="K33" s="29" t="n">
        <f aca="false">J33/0.93</f>
        <v>2.48064516129032</v>
      </c>
      <c r="L33" s="23" t="n">
        <f aca="false">K33/E33</f>
        <v>0.620161290322581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09</v>
      </c>
      <c r="J36" s="34" t="n">
        <f aca="false">SUM(F36,I36)</f>
        <v>0.325</v>
      </c>
      <c r="K36" s="27" t="n">
        <f aca="false">J36/0.93</f>
        <v>0.349462365591398</v>
      </c>
      <c r="L36" s="28" t="n">
        <f aca="false">K36/E36</f>
        <v>0.218413978494624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006</v>
      </c>
      <c r="J38" s="34" t="n">
        <f aca="false">SUM(F38,I38)</f>
        <v>1.143</v>
      </c>
      <c r="K38" s="27" t="n">
        <f aca="false">J38/0.93</f>
        <v>1.22903225806452</v>
      </c>
      <c r="L38" s="28" t="n">
        <f aca="false">K38/E38</f>
        <v>0.76814516129032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0.628</v>
      </c>
      <c r="J40" s="55" t="n">
        <f aca="false">SUM(F40,I40)</f>
        <v>9.11</v>
      </c>
      <c r="K40" s="58" t="n">
        <f aca="false">J40/0.93</f>
        <v>9.79569892473118</v>
      </c>
      <c r="L40" s="59" t="n">
        <f aca="false">K40/E40</f>
        <v>0.259145474199238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0.508</v>
      </c>
      <c r="J42" s="29" t="n">
        <f aca="false">SUM(F42,I42)</f>
        <v>2.42</v>
      </c>
      <c r="K42" s="29" t="n">
        <f aca="false">J42/0.93</f>
        <v>2.60215053763441</v>
      </c>
      <c r="L42" s="23" t="n">
        <f aca="false">K42/E42</f>
        <v>0.162634408602151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n">
        <f aca="false">IF('к-ты АМЭС'!I44=0,"",'к-ты АМЭС'!I44)</f>
        <v>0.01</v>
      </c>
      <c r="J45" s="34" t="n">
        <f aca="false">SUM(F45,I45)</f>
        <v>0.57</v>
      </c>
      <c r="K45" s="27" t="n">
        <f aca="false">J45/0.93</f>
        <v>0.612903225806452</v>
      </c>
      <c r="L45" s="28" t="n">
        <f aca="false">K45/E45</f>
        <v>0.0972862263184844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n">
        <f aca="false">IF('к-ты АМЭС'!I46=0,"",'к-ты АМЭС'!I46)</f>
        <v>0.073</v>
      </c>
      <c r="J47" s="34" t="n">
        <f aca="false">SUM(F47,I47)</f>
        <v>0.963</v>
      </c>
      <c r="K47" s="27" t="n">
        <f aca="false">J47/0.93</f>
        <v>1.03548387096774</v>
      </c>
      <c r="L47" s="28" t="n">
        <f aca="false">K47/E47</f>
        <v>0.103548387096774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n">
        <f aca="false">IF('к-ты АМЭС'!I48=0,"",'к-ты АМЭС'!I48)</f>
        <v>0.01</v>
      </c>
      <c r="J49" s="34" t="n">
        <f aca="false">SUM(F49,I49)</f>
        <v>0.745</v>
      </c>
      <c r="K49" s="27" t="n">
        <f aca="false">J49/0.93</f>
        <v>0.801075268817204</v>
      </c>
      <c r="L49" s="28" t="n">
        <f aca="false">K49/E49</f>
        <v>0.500672043010753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395</v>
      </c>
      <c r="J50" s="35" t="n">
        <f aca="false">SUM(F50,I50)</f>
        <v>0.525</v>
      </c>
      <c r="K50" s="29" t="n">
        <f aca="false">J50/0.93</f>
        <v>0.564516129032258</v>
      </c>
      <c r="L50" s="23" t="n">
        <f aca="false">K50/E50</f>
        <v>0.352822580645161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n">
        <f aca="false">IF('к-ты АМЭС'!I52=0,"",'к-ты АМЭС'!I52)</f>
        <v>0.015</v>
      </c>
      <c r="J53" s="68" t="n">
        <f aca="false">SUM(F53,I53)</f>
        <v>0.379</v>
      </c>
      <c r="K53" s="67" t="n">
        <f aca="false">J53/0.93</f>
        <v>0.40752688172043</v>
      </c>
      <c r="L53" s="69" t="n">
        <f aca="false">K53/E53</f>
        <v>0.0646868066222905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n">
        <f aca="false">IF('к-ты АМЭС'!I55=0,"",'к-ты АМЭС'!I55)</f>
        <v>0.005</v>
      </c>
      <c r="J56" s="68" t="n">
        <f aca="false">SUM(F56,I56)</f>
        <v>0.407</v>
      </c>
      <c r="K56" s="67" t="n">
        <f aca="false">J56/0.93</f>
        <v>0.437634408602151</v>
      </c>
      <c r="L56" s="69" t="n">
        <f aca="false">K56/E56</f>
        <v>0.0437634408602151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n">
        <f aca="false">IF('к-ты АМЭС'!I57=0,"",'к-ты АМЭС'!I57)</f>
        <v>0.005</v>
      </c>
      <c r="J58" s="35" t="n">
        <f aca="false">SUM(F58,I58)</f>
        <v>1.065</v>
      </c>
      <c r="K58" s="29" t="n">
        <f aca="false">J58/0.93</f>
        <v>1.14516129032258</v>
      </c>
      <c r="L58" s="23" t="n">
        <f aca="false">K58/E58</f>
        <v>0.181771633384537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str">
        <f aca="false">IF('к-ты АМЭС'!I64=0,"",'к-ты АМЭС'!I64)</f>
        <v/>
      </c>
      <c r="J65" s="34" t="n">
        <f aca="false">SUM(F65,I65)</f>
        <v>0.39</v>
      </c>
      <c r="K65" s="27" t="n">
        <f aca="false">J65/0.93</f>
        <v>0.419354838709677</v>
      </c>
      <c r="L65" s="28" t="n">
        <f aca="false">K65/E65</f>
        <v>0.167741935483871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n">
        <f aca="false">IF('к-ты АМЭС'!I66=0,"",'к-ты АМЭС'!I66)</f>
        <v>0.005</v>
      </c>
      <c r="J67" s="34" t="n">
        <f aca="false">SUM(F67,I67)</f>
        <v>0.168</v>
      </c>
      <c r="K67" s="27" t="n">
        <f aca="false">J67/0.93</f>
        <v>0.180645161290323</v>
      </c>
      <c r="L67" s="28" t="n">
        <f aca="false">K67/E67</f>
        <v>0.112903225806452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n">
        <f aca="false">IF('к-ты АМЭС'!I68=0,"",'к-ты АМЭС'!I68)</f>
        <v>0.018</v>
      </c>
      <c r="J69" s="34" t="n">
        <f aca="false">SUM(F69,I69)</f>
        <v>0.034</v>
      </c>
      <c r="K69" s="27" t="n">
        <f aca="false">J69/0.93</f>
        <v>0.0365591397849462</v>
      </c>
      <c r="L69" s="28" t="n">
        <f aca="false">K69/E69</f>
        <v>0.0146236559139785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032</v>
      </c>
      <c r="J70" s="35" t="n">
        <f aca="false">SUM(F70,I70)</f>
        <v>0.792</v>
      </c>
      <c r="K70" s="29" t="n">
        <f aca="false">J70/0.93</f>
        <v>0.851612903225806</v>
      </c>
      <c r="L70" s="23" t="n">
        <f aca="false">K70/E70</f>
        <v>0.532258064516129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str">
        <f aca="false">IF('к-ты АМЭС'!I73=0,"",'к-ты АМЭС'!I73)</f>
        <v/>
      </c>
      <c r="J74" s="35" t="n">
        <f aca="false">SUM(F74,I74)</f>
        <v>0.53</v>
      </c>
      <c r="K74" s="29" t="n">
        <f aca="false">J74/0.93</f>
        <v>0.56989247311828</v>
      </c>
      <c r="L74" s="23" t="n">
        <f aca="false">K74/E74</f>
        <v>0.056989247311828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n">
        <f aca="false">IF('к-ты АМЭС'!I76=0,"",'к-ты АМЭС'!I76)</f>
        <v>0.05</v>
      </c>
      <c r="J77" s="34" t="n">
        <f aca="false">SUM(F77,I77)</f>
        <v>0.112</v>
      </c>
      <c r="K77" s="27" t="n">
        <f aca="false">J77/0.93</f>
        <v>0.120430107526882</v>
      </c>
      <c r="L77" s="28" t="n">
        <f aca="false">K77/E77</f>
        <v>0.120430107526882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str">
        <f aca="false">IF('к-ты АМЭС'!I78=0,"",'к-ты АМЭС'!I78)</f>
        <v/>
      </c>
      <c r="J79" s="34" t="n">
        <f aca="false">SUM(F79,I79)</f>
        <v>0.196</v>
      </c>
      <c r="K79" s="27" t="n">
        <f aca="false">J79/0.93</f>
        <v>0.210752688172043</v>
      </c>
      <c r="L79" s="28" t="n">
        <f aca="false">K79/E79</f>
        <v>0.131720430107527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n">
        <f aca="false">IF('к-ты АМЭС'!I79=0,"",'к-ты АМЭС'!I79)</f>
        <v>0.005</v>
      </c>
      <c r="J80" s="35" t="n">
        <f aca="false">SUM(F80,I80)</f>
        <v>0.117</v>
      </c>
      <c r="K80" s="29" t="n">
        <f aca="false">J80/0.93</f>
        <v>0.125806451612903</v>
      </c>
      <c r="L80" s="23" t="n">
        <f aca="false">K80/E80</f>
        <v>0.0503225806451613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6</v>
      </c>
      <c r="J83" s="34" t="n">
        <f aca="false">SUM(F83,I83)</f>
        <v>0.473</v>
      </c>
      <c r="K83" s="27" t="n">
        <f aca="false">J83/0.93</f>
        <v>0.508602150537634</v>
      </c>
      <c r="L83" s="28" t="n">
        <f aca="false">K83/E83</f>
        <v>0.317876344086021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str">
        <f aca="false">IF('к-ты АМЭС'!I84=0,"",'к-ты АМЭС'!I84)</f>
        <v/>
      </c>
      <c r="J85" s="34" t="n">
        <f aca="false">SUM(F85,I85)</f>
        <v>0.22</v>
      </c>
      <c r="K85" s="27" t="n">
        <f aca="false">J85/0.93</f>
        <v>0.236559139784946</v>
      </c>
      <c r="L85" s="28" t="n">
        <f aca="false">K85/E85</f>
        <v>0.147849462365591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n">
        <f aca="false">IF('к-ты АМЭС'!I86=0,"",'к-ты АМЭС'!I86)</f>
        <v>0.015</v>
      </c>
      <c r="J87" s="34" t="n">
        <f aca="false">SUM(F87,I87)</f>
        <v>0.159</v>
      </c>
      <c r="K87" s="27" t="n">
        <f aca="false">J87/0.93</f>
        <v>0.170967741935484</v>
      </c>
      <c r="L87" s="28" t="n">
        <f aca="false">K87/E87</f>
        <v>0.106854838709677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str">
        <f aca="false">IF('к-ты АМЭС'!I88=0,"",'к-ты АМЭС'!I88)</f>
        <v/>
      </c>
      <c r="J89" s="68" t="n">
        <f aca="false">SUM(F89,I89)</f>
        <v>0.23</v>
      </c>
      <c r="K89" s="67" t="n">
        <f aca="false">J89/0.93</f>
        <v>0.247311827956989</v>
      </c>
      <c r="L89" s="69" t="n">
        <f aca="false">K89/E89</f>
        <v>0.0618279569892473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1.206</v>
      </c>
      <c r="J90" s="55" t="n">
        <f aca="false">SUM(F90,I90)</f>
        <v>13.016</v>
      </c>
      <c r="K90" s="58" t="n">
        <f aca="false">J90/0.93</f>
        <v>13.9956989247312</v>
      </c>
      <c r="L90" s="59" t="n">
        <f aca="false">K90/E90</f>
        <v>0.124075345077404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7.631</v>
      </c>
      <c r="J92" s="29" t="n">
        <f aca="false">SUM(F92,I92)</f>
        <v>16.578</v>
      </c>
      <c r="K92" s="29" t="n">
        <f aca="false">J92/0.93</f>
        <v>17.8258064516129</v>
      </c>
      <c r="L92" s="23" t="n">
        <f aca="false">K92/E92</f>
        <v>1.78258064516129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3.644</v>
      </c>
      <c r="J94" s="35" t="n">
        <f aca="false">SUM(F94,I94)</f>
        <v>12.534</v>
      </c>
      <c r="K94" s="29" t="n">
        <f aca="false">J94/0.93</f>
        <v>13.4774193548387</v>
      </c>
      <c r="L94" s="23" t="n">
        <f aca="false">K94/E94</f>
        <v>0.842338709677419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str">
        <f aca="false">IF('к-ты АМЭС'!I94=0,"",'к-ты АМЭС'!I94)</f>
        <v/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str">
        <f aca="false">IF('к-ты АМЭС'!I95=0,"",'к-ты АМЭС'!I95)</f>
        <v/>
      </c>
      <c r="J97" s="34" t="n">
        <f aca="false">SUM(F97,I97)</f>
        <v>0.097</v>
      </c>
      <c r="K97" s="27" t="n">
        <f aca="false">J97/0.93</f>
        <v>0.104301075268817</v>
      </c>
      <c r="L97" s="28" t="n">
        <f aca="false">K97/E97</f>
        <v>0.104301075268817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0.02</v>
      </c>
      <c r="J98" s="29" t="n">
        <f aca="false">SUM(F98,I98)</f>
        <v>3.435</v>
      </c>
      <c r="K98" s="29" t="n">
        <f aca="false">J98/0.93</f>
        <v>3.69354838709677</v>
      </c>
      <c r="L98" s="23" t="n">
        <f aca="false">K98/E98</f>
        <v>0.92338709677419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n">
        <f aca="false">IF('к-ты АМЭС'!I98=0,"",'к-ты АМЭС'!I98)</f>
        <v>0.01</v>
      </c>
      <c r="J100" s="29" t="n">
        <f aca="false">SUM(F100,I100)</f>
        <v>0.284</v>
      </c>
      <c r="K100" s="29" t="n">
        <f aca="false">J100/0.93</f>
        <v>0.305376344086022</v>
      </c>
      <c r="L100" s="23" t="n">
        <f aca="false">K100/E100</f>
        <v>0.122150537634409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n">
        <f aca="false">IF('к-ты АМЭС'!I101=0,"",'к-ты АМЭС'!I101)</f>
        <v>0.045</v>
      </c>
      <c r="J103" s="34" t="n">
        <f aca="false">SUM(F103,I103)</f>
        <v>0.203</v>
      </c>
      <c r="K103" s="27" t="n">
        <f aca="false">J103/0.93</f>
        <v>0.218279569892473</v>
      </c>
      <c r="L103" s="28" t="n">
        <f aca="false">K103/E103</f>
        <v>0.136424731182796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0.826</v>
      </c>
      <c r="J104" s="29" t="n">
        <f aca="false">SUM(F104,I104)</f>
        <v>3.04</v>
      </c>
      <c r="K104" s="29" t="n">
        <f aca="false">J104/0.93</f>
        <v>3.26881720430108</v>
      </c>
      <c r="L104" s="23" t="n">
        <f aca="false">K104/E104</f>
        <v>1.30752688172043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n">
        <f aca="false">IF('к-ты АМЭС'!I105=0,"",'к-ты АМЭС'!I105)</f>
        <v>0.005</v>
      </c>
      <c r="J107" s="34" t="n">
        <f aca="false">SUM(F107,I107)</f>
        <v>0.368</v>
      </c>
      <c r="K107" s="27" t="n">
        <f aca="false">J107/0.93</f>
        <v>0.395698924731183</v>
      </c>
      <c r="L107" s="28" t="n">
        <f aca="false">K107/E107</f>
        <v>0.158279569892473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545</v>
      </c>
      <c r="J108" s="29" t="n">
        <f aca="false">SUM(F108,I108)</f>
        <v>1.655</v>
      </c>
      <c r="K108" s="29" t="n">
        <f aca="false">J108/0.93</f>
        <v>1.77956989247312</v>
      </c>
      <c r="L108" s="23" t="n">
        <f aca="false">K108/E108</f>
        <v>0.44489247311828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n">
        <f aca="false">IF('к-ты АМЭС'!I113=0,"",'к-ты АМЭС'!I113)</f>
        <v>0.342</v>
      </c>
      <c r="J115" s="34" t="n">
        <f aca="false">SUM(F115,I115)</f>
        <v>0.983</v>
      </c>
      <c r="K115" s="27" t="n">
        <f aca="false">J115/0.93</f>
        <v>1.05698924731183</v>
      </c>
      <c r="L115" s="28" t="n">
        <f aca="false">K115/E115</f>
        <v>0.587216248506571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n">
        <f aca="false">IF('к-ты АМЭС'!I115=0,"",'к-ты АМЭС'!I115)</f>
        <v>1.345</v>
      </c>
      <c r="J117" s="34" t="n">
        <f aca="false">SUM(F117,I117)</f>
        <v>2.105</v>
      </c>
      <c r="K117" s="27" t="n">
        <f aca="false">J117/0.93</f>
        <v>2.26344086021505</v>
      </c>
      <c r="L117" s="28" t="n">
        <f aca="false">K117/E117</f>
        <v>1.41465053763441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str">
        <f aca="false">IF('к-ты АМЭС'!I117=0,"",'к-ты АМЭС'!I117)</f>
        <v/>
      </c>
      <c r="J119" s="34" t="n">
        <f aca="false">SUM(F119,I119)</f>
        <v>0.194</v>
      </c>
      <c r="K119" s="27" t="n">
        <f aca="false">J119/0.93</f>
        <v>0.208602150537634</v>
      </c>
      <c r="L119" s="28" t="n">
        <f aca="false">K119/E119</f>
        <v>0.130376344086022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str">
        <f aca="false">IF('к-ты АМЭС'!I120=0,"",'к-ты АМЭС'!I120)</f>
        <v/>
      </c>
      <c r="J122" s="29" t="n">
        <f aca="false">SUM(F122,I122)</f>
        <v>0.136</v>
      </c>
      <c r="K122" s="29" t="n">
        <f aca="false">J122/0.93</f>
        <v>0.146236559139785</v>
      </c>
      <c r="L122" s="23" t="n">
        <f aca="false">K122/E122</f>
        <v>0.0913978494623656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n">
        <f aca="false">IF('к-ты АМЭС'!I123=0,"",'к-ты АМЭС'!I123)</f>
        <v>0.05</v>
      </c>
      <c r="J125" s="34" t="n">
        <f aca="false">SUM(F125,I125)</f>
        <v>1.431</v>
      </c>
      <c r="K125" s="27" t="n">
        <f aca="false">J125/0.93</f>
        <v>1.53870967741935</v>
      </c>
      <c r="L125" s="28" t="n">
        <f aca="false">K125/E125</f>
        <v>0.961693548387097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str">
        <f aca="false">IF('к-ты АМЭС'!I124=0,"",'к-ты АМЭС'!I124)</f>
        <v/>
      </c>
      <c r="J126" s="29" t="n">
        <f aca="false">SUM(F126,I126)</f>
        <v>0.127</v>
      </c>
      <c r="K126" s="29" t="n">
        <f aca="false">J126/0.93</f>
        <v>0.136559139784946</v>
      </c>
      <c r="L126" s="23" t="n">
        <f aca="false">K126/E126</f>
        <v>0.136559139784946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14.907</v>
      </c>
      <c r="J128" s="55" t="n">
        <f aca="false">SUM(F128,I128)</f>
        <v>66.881</v>
      </c>
      <c r="K128" s="58" t="n">
        <f aca="false">J128/0.93</f>
        <v>71.9150537634409</v>
      </c>
      <c r="L128" s="59" t="n">
        <f aca="false">K128/E128</f>
        <v>0.792016010610582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0.513</v>
      </c>
      <c r="J130" s="29" t="n">
        <f aca="false">SUM(F130,I130)</f>
        <v>1.17</v>
      </c>
      <c r="K130" s="29" t="n">
        <f aca="false">J130/0.93</f>
        <v>1.25806451612903</v>
      </c>
      <c r="L130" s="23" t="n">
        <f aca="false">K130/E130</f>
        <v>0.125806451612903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n">
        <f aca="false">IF('к-ты АМЭС'!I129=0,"",'к-ты АМЭС'!I129)</f>
        <v>0.08</v>
      </c>
      <c r="J132" s="29" t="n">
        <f aca="false">SUM(F132,I132)</f>
        <v>0.471</v>
      </c>
      <c r="K132" s="29" t="n">
        <f aca="false">J132/0.93</f>
        <v>0.506451612903226</v>
      </c>
      <c r="L132" s="23" t="n">
        <f aca="false">K132/E132</f>
        <v>0.080389144905274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n">
        <f aca="false">IF('к-ты АМЭС'!I132=0,"",'к-ты АМЭС'!I132)</f>
        <v>0.01</v>
      </c>
      <c r="J135" s="29" t="n">
        <f aca="false">SUM(F135,I135)</f>
        <v>0.109</v>
      </c>
      <c r="K135" s="29" t="n">
        <f aca="false">J135/0.93</f>
        <v>0.117204301075269</v>
      </c>
      <c r="L135" s="23" t="n">
        <f aca="false">K135/E135</f>
        <v>0.117204301075269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str">
        <f aca="false">IF('к-ты АМЭС'!I138=0,"",'к-ты АМЭС'!I138)</f>
        <v/>
      </c>
      <c r="J141" s="29" t="n">
        <f aca="false">SUM(F141,I141)</f>
        <v>0.196</v>
      </c>
      <c r="K141" s="29" t="n">
        <f aca="false">J141/0.93</f>
        <v>0.210752688172043</v>
      </c>
      <c r="L141" s="23" t="n">
        <f aca="false">K141/E141</f>
        <v>0.210752688172043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str">
        <f aca="false">IF('к-ты АМЭС'!I141=0,"",'к-ты АМЭС'!I141)</f>
        <v/>
      </c>
      <c r="J144" s="34" t="n">
        <f aca="false">SUM(F144,I144)</f>
        <v>0.202</v>
      </c>
      <c r="K144" s="27" t="n">
        <f aca="false">J144/0.93</f>
        <v>0.217204301075269</v>
      </c>
      <c r="L144" s="28" t="n">
        <f aca="false">K144/E144</f>
        <v>0.0868817204301075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0.603</v>
      </c>
      <c r="J147" s="55" t="n">
        <f aca="false">SUM(F147,I147)</f>
        <v>4.365</v>
      </c>
      <c r="K147" s="58" t="n">
        <f aca="false">J147/0.93</f>
        <v>4.69354838709677</v>
      </c>
      <c r="L147" s="59" t="n">
        <f aca="false">K147/E147</f>
        <v>0.128239026969857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0.634</v>
      </c>
      <c r="J149" s="29" t="n">
        <f aca="false">SUM(F149,I149)</f>
        <v>5.034</v>
      </c>
      <c r="K149" s="29" t="n">
        <f aca="false">J149/0.93</f>
        <v>5.41290322580645</v>
      </c>
      <c r="L149" s="23" t="n">
        <f aca="false">K149/E149</f>
        <v>0.859190988223246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2.06</v>
      </c>
      <c r="J151" s="29" t="n">
        <f aca="false">SUM(F151,I151)</f>
        <v>11.01</v>
      </c>
      <c r="K151" s="29" t="n">
        <f aca="false">J151/0.93</f>
        <v>11.8387096774194</v>
      </c>
      <c r="L151" s="23" t="n">
        <f aca="false">K151/E151</f>
        <v>1.18387096774194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str">
        <f aca="false">IF('к-ты АМЭС'!I149=0,"",'к-ты АМЭС'!I149)</f>
        <v/>
      </c>
      <c r="J153" s="29" t="n">
        <f aca="false">SUM(F153,I153)</f>
        <v>0.223</v>
      </c>
      <c r="K153" s="29" t="n">
        <f aca="false">J153/0.93</f>
        <v>0.239784946236559</v>
      </c>
      <c r="L153" s="23" t="n">
        <f aca="false">K153/E153</f>
        <v>0.0380611025772316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4.402</v>
      </c>
      <c r="J155" s="29" t="n">
        <f aca="false">SUM(F155,I155)</f>
        <v>14.002</v>
      </c>
      <c r="K155" s="29" t="n">
        <f aca="false">J155/0.93</f>
        <v>15.0559139784946</v>
      </c>
      <c r="L155" s="23" t="n">
        <f aca="false">K155/E155</f>
        <v>0.940994623655914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1.572</v>
      </c>
      <c r="J157" s="29" t="n">
        <f aca="false">SUM(F157,I157)</f>
        <v>7.192</v>
      </c>
      <c r="K157" s="29" t="n">
        <f aca="false">J157/0.93</f>
        <v>7.73333333333333</v>
      </c>
      <c r="L157" s="23" t="n">
        <f aca="false">K157/E157</f>
        <v>1.22751322751323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2.201</v>
      </c>
      <c r="J159" s="29" t="n">
        <f aca="false">SUM(F159,I159)</f>
        <v>2.691</v>
      </c>
      <c r="K159" s="29" t="n">
        <f aca="false">J159/0.93</f>
        <v>2.89354838709677</v>
      </c>
      <c r="L159" s="23" t="n">
        <f aca="false">K159/E159</f>
        <v>1.15741935483871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n">
        <f aca="false">IF('к-ты АМЭС'!I158=0,"",'к-ты АМЭС'!I158)</f>
        <v>0.145</v>
      </c>
      <c r="J162" s="34" t="n">
        <f aca="false">SUM(F162,I162)</f>
        <v>1.635</v>
      </c>
      <c r="K162" s="27" t="n">
        <f aca="false">J162/0.93</f>
        <v>1.75806451612903</v>
      </c>
      <c r="L162" s="28" t="n">
        <f aca="false">K162/E162</f>
        <v>1.75806451612903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2.955</v>
      </c>
      <c r="J164" s="34" t="n">
        <f aca="false">SUM(F164,I164)</f>
        <v>4.575</v>
      </c>
      <c r="K164" s="27" t="n">
        <f aca="false">J164/0.93</f>
        <v>4.91935483870968</v>
      </c>
      <c r="L164" s="28" t="n">
        <f aca="false">K164/E164</f>
        <v>2.73297491039427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676</v>
      </c>
      <c r="J166" s="34" t="n">
        <f aca="false">SUM(F166,I166)</f>
        <v>1.486</v>
      </c>
      <c r="K166" s="27" t="n">
        <f aca="false">J166/0.93</f>
        <v>1.59784946236559</v>
      </c>
      <c r="L166" s="28" t="n">
        <f aca="false">K166/E166</f>
        <v>0.998655913978495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1.6</v>
      </c>
      <c r="J167" s="29" t="n">
        <f aca="false">SUM(F167,I167)</f>
        <v>3.023</v>
      </c>
      <c r="K167" s="29" t="n">
        <f aca="false">J167/0.93</f>
        <v>3.2505376344086</v>
      </c>
      <c r="L167" s="23" t="n">
        <f aca="false">K167/E167</f>
        <v>1.80585424133811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n">
        <f aca="false">IF('к-ты АМЭС'!I165=0,"",'к-ты АМЭС'!I165)</f>
        <v>0.037</v>
      </c>
      <c r="J169" s="29" t="n">
        <f aca="false">SUM(F169,I169)</f>
        <v>0.647</v>
      </c>
      <c r="K169" s="29" t="n">
        <f aca="false">J169/0.93</f>
        <v>0.695698924731183</v>
      </c>
      <c r="L169" s="23" t="n">
        <f aca="false">K169/E169</f>
        <v>0.386499402628435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62</v>
      </c>
      <c r="J175" s="29" t="n">
        <f aca="false">SUM(F175,I175)</f>
        <v>0.822</v>
      </c>
      <c r="K175" s="29" t="n">
        <f aca="false">J175/0.93</f>
        <v>0.883870967741936</v>
      </c>
      <c r="L175" s="23" t="n">
        <f aca="false">K175/E175</f>
        <v>0.353548387096774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2.92</v>
      </c>
      <c r="J177" s="29" t="n">
        <f aca="false">SUM(F177,I177)</f>
        <v>6.18</v>
      </c>
      <c r="K177" s="29" t="n">
        <f aca="false">J177/0.93</f>
        <v>6.64516129032258</v>
      </c>
      <c r="L177" s="23" t="n">
        <f aca="false">K177/E177</f>
        <v>1.66129032258065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str">
        <f aca="false">IF('к-ты АМЭС'!I175=0,"",'к-ты АМЭС'!I175)</f>
        <v/>
      </c>
      <c r="J179" s="29" t="n">
        <f aca="false">SUM(F179,I179)</f>
        <v>0.37</v>
      </c>
      <c r="K179" s="29" t="n">
        <f aca="false">J179/0.93</f>
        <v>0.397849462365591</v>
      </c>
      <c r="L179" s="23" t="n">
        <f aca="false">K179/E179</f>
        <v>0.159139784946237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2.336</v>
      </c>
      <c r="J182" s="34" t="n">
        <f aca="false">SUM(F182,I182)</f>
        <v>5.922</v>
      </c>
      <c r="K182" s="27" t="n">
        <f aca="false">J182/0.93</f>
        <v>6.36774193548387</v>
      </c>
      <c r="L182" s="28" t="n">
        <f aca="false">K182/E182</f>
        <v>1.59193548387097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048</v>
      </c>
      <c r="J186" s="34" t="n">
        <f aca="false">SUM(F186,I186)</f>
        <v>3.619</v>
      </c>
      <c r="K186" s="27" t="n">
        <f aca="false">J186/0.93</f>
        <v>3.89139784946237</v>
      </c>
      <c r="L186" s="28" t="n">
        <f aca="false">K186/E186</f>
        <v>0.972849462365591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546</v>
      </c>
      <c r="J188" s="34" t="n">
        <f aca="false">SUM(F188,I188)</f>
        <v>0.84</v>
      </c>
      <c r="K188" s="27" t="n">
        <f aca="false">J188/0.93</f>
        <v>0.903225806451613</v>
      </c>
      <c r="L188" s="28" t="n">
        <f aca="false">K188/E188</f>
        <v>0.361290322580645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1.275</v>
      </c>
      <c r="J190" s="34" t="n">
        <f aca="false">SUM(F190,I190)</f>
        <v>3.515</v>
      </c>
      <c r="K190" s="27" t="n">
        <f aca="false">J190/0.93</f>
        <v>3.77956989247312</v>
      </c>
      <c r="L190" s="28" t="n">
        <f aca="false">K190/E190</f>
        <v>1.51182795698925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0.991</v>
      </c>
      <c r="J191" s="29" t="n">
        <f aca="false">SUM(F191,I191)</f>
        <v>4.571</v>
      </c>
      <c r="K191" s="29" t="n">
        <f aca="false">J191/0.93</f>
        <v>4.91505376344086</v>
      </c>
      <c r="L191" s="23" t="n">
        <f aca="false">K191/E191</f>
        <v>1.22876344086021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str">
        <f aca="false">IF('к-ты АМЭС'!I190=0,"",'к-ты АМЭС'!I190)</f>
        <v/>
      </c>
      <c r="J194" s="29" t="n">
        <f aca="false">SUM(F194,I194)</f>
        <v>0.234</v>
      </c>
      <c r="K194" s="29" t="n">
        <f aca="false">J194/0.93</f>
        <v>0.251612903225806</v>
      </c>
      <c r="L194" s="23" t="n">
        <f aca="false">K194/E194</f>
        <v>0.157258064516129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str">
        <f aca="false">IF('к-ты АМЭС'!I192=0,"",'к-ты АМЭС'!I192)</f>
        <v/>
      </c>
      <c r="J196" s="29" t="n">
        <f aca="false">SUM(F196,I196)</f>
        <v>18.14</v>
      </c>
      <c r="K196" s="29" t="n">
        <f aca="false">J196/0.93</f>
        <v>19.505376344086</v>
      </c>
      <c r="L196" s="23" t="n">
        <f aca="false">K196/E196</f>
        <v>0.309609148318826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1.35</v>
      </c>
      <c r="J198" s="29" t="n">
        <f aca="false">SUM(F198,I198)</f>
        <v>2.52</v>
      </c>
      <c r="K198" s="29" t="n">
        <f aca="false">J198/0.93</f>
        <v>2.70967741935484</v>
      </c>
      <c r="L198" s="23" t="n">
        <f aca="false">K198/E198</f>
        <v>0.067741935483871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6.239</v>
      </c>
      <c r="J201" s="34" t="n">
        <f aca="false">SUM(F201,I201)</f>
        <v>40.689</v>
      </c>
      <c r="K201" s="27" t="n">
        <f aca="false">J201/0.93</f>
        <v>43.7516129032258</v>
      </c>
      <c r="L201" s="28" t="n">
        <f aca="false">K201/E201</f>
        <v>1.09379032258065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32.707</v>
      </c>
      <c r="J202" s="55" t="n">
        <f aca="false">SUM(F202,I202)</f>
        <v>192.7216</v>
      </c>
      <c r="K202" s="58" t="n">
        <f aca="false">J202/0.93</f>
        <v>207.22752688172</v>
      </c>
      <c r="L202" s="59" t="n">
        <f aca="false">K202/E202</f>
        <v>0.538253316575897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str">
        <f aca="false">IF('к-ты АМЭС'!I200=0,"",'к-ты АМЭС'!I200)</f>
        <v/>
      </c>
      <c r="J205" s="34" t="n">
        <f aca="false">SUM(F205,I205)</f>
        <v>0.29</v>
      </c>
      <c r="K205" s="27" t="n">
        <f aca="false">J205/0.93</f>
        <v>0.311827956989247</v>
      </c>
      <c r="L205" s="28" t="n">
        <f aca="false">K205/E205</f>
        <v>0.0494965011094043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09</v>
      </c>
      <c r="J206" s="29" t="n">
        <f aca="false">SUM(F206,I206)</f>
        <v>1.2</v>
      </c>
      <c r="K206" s="29" t="n">
        <f aca="false">J206/0.93</f>
        <v>1.29032258064516</v>
      </c>
      <c r="L206" s="23" t="n">
        <f aca="false">K206/E206</f>
        <v>0.129032258064516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n">
        <f aca="false">IF('к-ты АМЭС'!I204=0,"",'к-ты АМЭС'!I204)</f>
        <v>0.135</v>
      </c>
      <c r="J209" s="34" t="n">
        <f aca="false">SUM(F209,I209)</f>
        <v>1.155</v>
      </c>
      <c r="K209" s="27" t="n">
        <f aca="false">J209/0.93</f>
        <v>1.24193548387097</v>
      </c>
      <c r="L209" s="28" t="n">
        <f aca="false">K209/E209</f>
        <v>0.197132616487455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str">
        <f aca="false">IF('к-ты АМЭС'!I209=0,"",'к-ты АМЭС'!I209)</f>
        <v/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str">
        <f aca="false">IF('к-ты АМЭС'!I211=0,"",'к-ты АМЭС'!I211)</f>
        <v/>
      </c>
      <c r="J216" s="29" t="n">
        <f aca="false">SUM(F216,I216)</f>
        <v>2</v>
      </c>
      <c r="K216" s="29" t="n">
        <f aca="false">J216/0.93</f>
        <v>2.1505376344086</v>
      </c>
      <c r="L216" s="23" t="n">
        <f aca="false">K216/E216</f>
        <v>1.34408602150538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n">
        <f aca="false">IF('к-ты АМЭС'!I216=0,"",'к-ты АМЭС'!I216)</f>
        <v>0.005</v>
      </c>
      <c r="J221" s="34" t="n">
        <f aca="false">SUM(F221,I221)</f>
        <v>0.316</v>
      </c>
      <c r="K221" s="27" t="n">
        <f aca="false">J221/0.93</f>
        <v>0.339784946236559</v>
      </c>
      <c r="L221" s="28" t="n">
        <f aca="false">K221/E221</f>
        <v>0.339784946236559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0.23</v>
      </c>
      <c r="J222" s="55" t="n">
        <f aca="false">SUM(F222,I222)</f>
        <v>6.554</v>
      </c>
      <c r="K222" s="58" t="n">
        <f aca="false">J222/0.93</f>
        <v>7.04731182795699</v>
      </c>
      <c r="L222" s="59" t="n">
        <f aca="false">K222/E222</f>
        <v>0.244698327359618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50.281</v>
      </c>
      <c r="J223" s="96" t="n">
        <f aca="false">SUM(F223,I223)</f>
        <v>292.6476</v>
      </c>
      <c r="K223" s="96" t="n">
        <f aca="false">J223/0.93</f>
        <v>314.674838709677</v>
      </c>
      <c r="L223" s="99" t="n">
        <f aca="false">K223/E223</f>
        <v>0.454863889432896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97" activePane="bottomLeft" state="frozen"/>
      <selection pane="topLeft" activeCell="B1" activeCellId="0" sqref="B1"/>
      <selection pane="bottomLeft" activeCell="Q207" activeCellId="0" sqref="Q207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1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</row>
    <row r="4" customFormat="false" ht="27.95" hidden="false" customHeight="true" outlineLevel="0" collapsed="false">
      <c r="B4" s="105"/>
      <c r="C4" s="106"/>
      <c r="D4" s="106"/>
      <c r="E4" s="107" t="s">
        <v>13</v>
      </c>
      <c r="F4" s="106"/>
      <c r="G4" s="106"/>
      <c r="H4" s="106"/>
      <c r="I4" s="106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4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0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4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0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4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0" t="n">
        <f aca="false">SUM(J11:V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4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0" t="n">
        <f aca="false">SUM(J13:V13)</f>
        <v>0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4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0" t="n">
        <f aca="false">SUM(J15:V15)</f>
        <v>0</v>
      </c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4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0" t="n">
        <f aca="false">SUM(J17:V17)</f>
        <v>0</v>
      </c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4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0" t="n">
        <f aca="false">SUM(J19:V19)</f>
        <v>0</v>
      </c>
      <c r="J19" s="118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4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0" t="n">
        <f aca="false">SUM(J21:V21)</f>
        <v>0</v>
      </c>
      <c r="J21" s="118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4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0" t="n">
        <f aca="false">SUM(J23:V23)</f>
        <v>0</v>
      </c>
      <c r="J23" s="118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4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0" t="n">
        <f aca="false">SUM(J25:V25)</f>
        <v>0.13</v>
      </c>
      <c r="J25" s="118"/>
      <c r="K25" s="119"/>
      <c r="L25" s="119"/>
      <c r="M25" s="119"/>
      <c r="N25" s="119"/>
      <c r="O25" s="119"/>
      <c r="P25" s="119"/>
      <c r="Q25" s="119"/>
      <c r="R25" s="119"/>
      <c r="S25" s="119" t="n">
        <v>0.13</v>
      </c>
      <c r="T25" s="119"/>
      <c r="U25" s="120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4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0" t="n">
        <f aca="false">SUM(J27:V27)</f>
        <v>0</v>
      </c>
      <c r="J27" s="118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4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0" t="n">
        <f aca="false">SUM(J29:V29)</f>
        <v>0</v>
      </c>
      <c r="J29" s="118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4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0" t="n">
        <f aca="false">SUM(J31:V31)</f>
        <v>0</v>
      </c>
      <c r="J31" s="118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4" t="n">
        <f aca="false">SUM(J32:V32)</f>
        <v>0.1</v>
      </c>
      <c r="J32" s="115"/>
      <c r="K32" s="116"/>
      <c r="L32" s="116"/>
      <c r="M32" s="116"/>
      <c r="N32" s="116"/>
      <c r="O32" s="116"/>
      <c r="P32" s="116"/>
      <c r="Q32" s="116"/>
      <c r="R32" s="116" t="n">
        <v>0.1</v>
      </c>
      <c r="S32" s="116"/>
      <c r="T32" s="116"/>
      <c r="U32" s="117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0" t="n">
        <f aca="false">SUM(J33:V33)</f>
        <v>0.302</v>
      </c>
      <c r="J33" s="118"/>
      <c r="K33" s="119"/>
      <c r="L33" s="119"/>
      <c r="M33" s="119"/>
      <c r="N33" s="119"/>
      <c r="O33" s="119" t="n">
        <v>0.03</v>
      </c>
      <c r="P33" s="119"/>
      <c r="Q33" s="119" t="n">
        <v>0.095</v>
      </c>
      <c r="R33" s="119" t="n">
        <v>0.005</v>
      </c>
      <c r="S33" s="119" t="n">
        <v>0.172</v>
      </c>
      <c r="T33" s="119"/>
      <c r="U33" s="120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6</v>
      </c>
      <c r="I34" s="114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0" t="n">
        <f aca="false">SUM(J35:V35)</f>
        <v>0</v>
      </c>
      <c r="J35" s="118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4" t="n">
        <f aca="false">SUM(J36:V36)</f>
        <v>0.09</v>
      </c>
      <c r="J36" s="115"/>
      <c r="K36" s="116"/>
      <c r="L36" s="116"/>
      <c r="M36" s="116"/>
      <c r="N36" s="116"/>
      <c r="O36" s="116" t="n">
        <v>0.07</v>
      </c>
      <c r="P36" s="116"/>
      <c r="Q36" s="116" t="n">
        <v>0.01</v>
      </c>
      <c r="R36" s="116"/>
      <c r="S36" s="116" t="n">
        <v>0.01</v>
      </c>
      <c r="T36" s="116"/>
      <c r="U36" s="117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1" t="n">
        <f aca="false">SUM(J37:V37)</f>
        <v>0</v>
      </c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4" t="n">
        <f aca="false">SUM(J38:V38)</f>
        <v>0.006</v>
      </c>
      <c r="J38" s="115"/>
      <c r="K38" s="116"/>
      <c r="L38" s="116"/>
      <c r="M38" s="116"/>
      <c r="N38" s="116"/>
      <c r="O38" s="116" t="n">
        <v>0.006</v>
      </c>
      <c r="P38" s="116"/>
      <c r="Q38" s="116"/>
      <c r="R38" s="116"/>
      <c r="S38" s="116"/>
      <c r="T38" s="116"/>
      <c r="U38" s="117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2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</row>
    <row r="40" customFormat="false" ht="27.95" hidden="false" customHeight="true" outlineLevel="0" collapsed="false">
      <c r="B40" s="105"/>
      <c r="C40" s="106"/>
      <c r="D40" s="106"/>
      <c r="E40" s="107" t="s">
        <v>36</v>
      </c>
      <c r="F40" s="106"/>
      <c r="G40" s="106"/>
      <c r="H40" s="106"/>
      <c r="I40" s="106"/>
      <c r="J40" s="108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9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0" t="n">
        <f aca="false">SUM(J41:V41)</f>
        <v>0.508</v>
      </c>
      <c r="J41" s="118"/>
      <c r="K41" s="119"/>
      <c r="L41" s="119"/>
      <c r="M41" s="119"/>
      <c r="N41" s="119" t="n">
        <v>0.028</v>
      </c>
      <c r="O41" s="119" t="n">
        <v>0.019</v>
      </c>
      <c r="P41" s="119"/>
      <c r="Q41" s="119" t="n">
        <v>0.373</v>
      </c>
      <c r="R41" s="119" t="n">
        <v>0.022</v>
      </c>
      <c r="S41" s="119" t="n">
        <v>0.066</v>
      </c>
      <c r="T41" s="119"/>
      <c r="U41" s="12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4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0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4" t="n">
        <f aca="false">SUM(J44:V44)</f>
        <v>0.01</v>
      </c>
      <c r="J44" s="115"/>
      <c r="K44" s="116"/>
      <c r="L44" s="116"/>
      <c r="M44" s="116"/>
      <c r="N44" s="116"/>
      <c r="O44" s="116"/>
      <c r="P44" s="116"/>
      <c r="Q44" s="116" t="n">
        <v>0.01</v>
      </c>
      <c r="R44" s="116"/>
      <c r="S44" s="116"/>
      <c r="T44" s="116"/>
      <c r="U44" s="117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0" t="n">
        <f aca="false">SUM(J45:V45)</f>
        <v>0</v>
      </c>
      <c r="J45" s="118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0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4" t="n">
        <f aca="false">SUM(J46:V46)</f>
        <v>0.073</v>
      </c>
      <c r="J46" s="115"/>
      <c r="K46" s="116"/>
      <c r="L46" s="116"/>
      <c r="M46" s="116"/>
      <c r="N46" s="116"/>
      <c r="O46" s="116"/>
      <c r="P46" s="116"/>
      <c r="Q46" s="116" t="n">
        <v>0.043</v>
      </c>
      <c r="R46" s="116" t="n">
        <v>0.03</v>
      </c>
      <c r="S46" s="116"/>
      <c r="T46" s="116"/>
      <c r="U46" s="117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0" t="n">
        <f aca="false">SUM(J47:V47)</f>
        <v>0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4" t="n">
        <f aca="false">SUM(J48:V48)</f>
        <v>0.01</v>
      </c>
      <c r="J48" s="115"/>
      <c r="K48" s="116"/>
      <c r="L48" s="116"/>
      <c r="M48" s="116"/>
      <c r="N48" s="116"/>
      <c r="O48" s="116"/>
      <c r="P48" s="116"/>
      <c r="Q48" s="116" t="n">
        <v>0.01</v>
      </c>
      <c r="R48" s="116"/>
      <c r="S48" s="116"/>
      <c r="T48" s="116"/>
      <c r="U48" s="117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0" t="n">
        <f aca="false">SUM(J49:V49)</f>
        <v>0.395</v>
      </c>
      <c r="J49" s="118"/>
      <c r="K49" s="119"/>
      <c r="L49" s="119"/>
      <c r="M49" s="119"/>
      <c r="N49" s="119"/>
      <c r="O49" s="119" t="n">
        <v>0.134</v>
      </c>
      <c r="P49" s="119"/>
      <c r="Q49" s="119" t="n">
        <v>0.035</v>
      </c>
      <c r="R49" s="119" t="n">
        <v>0.035</v>
      </c>
      <c r="S49" s="119" t="n">
        <v>0.191</v>
      </c>
      <c r="T49" s="119"/>
      <c r="U49" s="12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4" t="n">
        <f aca="false">SUM(J50:V50)</f>
        <v>0</v>
      </c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0" t="n">
        <f aca="false">SUM(J51:V51)</f>
        <v>0</v>
      </c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0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3" t="n">
        <f aca="false">SUM(J52:V52)</f>
        <v>0.015</v>
      </c>
      <c r="J52" s="124"/>
      <c r="K52" s="125"/>
      <c r="L52" s="125"/>
      <c r="M52" s="125"/>
      <c r="N52" s="125"/>
      <c r="O52" s="125"/>
      <c r="P52" s="125"/>
      <c r="Q52" s="125" t="n">
        <v>0.015</v>
      </c>
      <c r="R52" s="125"/>
      <c r="S52" s="125"/>
      <c r="T52" s="125"/>
      <c r="U52" s="126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4" t="n">
        <f aca="false">SUM(J53:V53)</f>
        <v>0</v>
      </c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9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0" t="n">
        <f aca="false">SUM(J54:V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3" t="n">
        <f aca="false">SUM(J55:V55)</f>
        <v>0.005</v>
      </c>
      <c r="J55" s="133"/>
      <c r="K55" s="134"/>
      <c r="L55" s="134"/>
      <c r="M55" s="134"/>
      <c r="N55" s="134"/>
      <c r="O55" s="134"/>
      <c r="P55" s="134"/>
      <c r="Q55" s="134" t="n">
        <v>0.005</v>
      </c>
      <c r="R55" s="134"/>
      <c r="S55" s="134"/>
      <c r="T55" s="134"/>
      <c r="U55" s="135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4" t="n">
        <f aca="false">SUM(J56:V56)</f>
        <v>0</v>
      </c>
      <c r="J56" s="1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0" t="n">
        <f aca="false">SUM(J57:V57)</f>
        <v>0.005</v>
      </c>
      <c r="J57" s="118"/>
      <c r="K57" s="119"/>
      <c r="L57" s="119"/>
      <c r="M57" s="119"/>
      <c r="N57" s="119"/>
      <c r="O57" s="119"/>
      <c r="P57" s="119"/>
      <c r="Q57" s="119"/>
      <c r="R57" s="119" t="n">
        <v>0.005</v>
      </c>
      <c r="S57" s="119"/>
      <c r="T57" s="119"/>
      <c r="U57" s="12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4" t="n">
        <f aca="false">SUM(J58:V58)</f>
        <v>0</v>
      </c>
      <c r="J58" s="1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0" t="n">
        <f aca="false">SUM(J59:V59)</f>
        <v>0</v>
      </c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4" t="n">
        <f aca="false">SUM(J60:V60)</f>
        <v>0</v>
      </c>
      <c r="J60" s="1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7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0" t="n">
        <f aca="false">SUM(J61:V61)</f>
        <v>0</v>
      </c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4" t="n">
        <f aca="false">SUM(J62:V62)</f>
        <v>0</v>
      </c>
      <c r="J62" s="1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7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0" t="n">
        <f aca="false">SUM(J63:V63)</f>
        <v>0</v>
      </c>
      <c r="J63" s="118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4" t="n">
        <f aca="false">SUM(J64:V64)</f>
        <v>0</v>
      </c>
      <c r="J64" s="115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0" t="n">
        <f aca="false">SUM(J65:V65)</f>
        <v>0</v>
      </c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4" t="n">
        <f aca="false">SUM(J66:V66)</f>
        <v>0.005</v>
      </c>
      <c r="J66" s="115"/>
      <c r="K66" s="116"/>
      <c r="L66" s="116"/>
      <c r="M66" s="116"/>
      <c r="N66" s="116"/>
      <c r="O66" s="116"/>
      <c r="P66" s="116"/>
      <c r="Q66" s="116" t="n">
        <v>0.005</v>
      </c>
      <c r="R66" s="116"/>
      <c r="S66" s="116"/>
      <c r="T66" s="116"/>
      <c r="U66" s="117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0" t="n">
        <f aca="false">SUM(J67:V67)</f>
        <v>0</v>
      </c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2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4" t="n">
        <f aca="false">SUM(J68:V68)</f>
        <v>0.018</v>
      </c>
      <c r="J68" s="115"/>
      <c r="K68" s="116"/>
      <c r="L68" s="116"/>
      <c r="M68" s="116"/>
      <c r="N68" s="116"/>
      <c r="O68" s="116"/>
      <c r="P68" s="116"/>
      <c r="Q68" s="116"/>
      <c r="R68" s="116"/>
      <c r="S68" s="116" t="n">
        <v>0.018</v>
      </c>
      <c r="T68" s="116"/>
      <c r="U68" s="117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0" t="n">
        <f aca="false">SUM(J69:V69)</f>
        <v>0.032</v>
      </c>
      <c r="J69" s="118"/>
      <c r="K69" s="119"/>
      <c r="L69" s="119"/>
      <c r="M69" s="119"/>
      <c r="N69" s="119" t="n">
        <v>0.011</v>
      </c>
      <c r="O69" s="119" t="n">
        <v>0.006</v>
      </c>
      <c r="P69" s="119"/>
      <c r="Q69" s="119" t="n">
        <v>0.015</v>
      </c>
      <c r="R69" s="119"/>
      <c r="S69" s="119"/>
      <c r="T69" s="119"/>
      <c r="U69" s="120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4" t="n">
        <f aca="false">SUM(J70:V70)</f>
        <v>0</v>
      </c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7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0" t="n">
        <f aca="false">SUM(J71:V71)</f>
        <v>0</v>
      </c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4" t="n">
        <f aca="false">SUM(J72:V72)</f>
        <v>0</v>
      </c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7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0" t="n">
        <f aca="false">SUM(J73:V73)</f>
        <v>0</v>
      </c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4" t="n">
        <f aca="false">SUM(J74:V74)</f>
        <v>0</v>
      </c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7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0" t="n">
        <f aca="false">SUM(J75:V75)</f>
        <v>0</v>
      </c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4" t="n">
        <f aca="false">SUM(J76:V76)</f>
        <v>0.05</v>
      </c>
      <c r="J76" s="115"/>
      <c r="K76" s="116"/>
      <c r="L76" s="116"/>
      <c r="M76" s="116"/>
      <c r="N76" s="116"/>
      <c r="O76" s="116"/>
      <c r="P76" s="116"/>
      <c r="Q76" s="116" t="n">
        <v>0.05</v>
      </c>
      <c r="R76" s="116"/>
      <c r="S76" s="116"/>
      <c r="T76" s="116"/>
      <c r="U76" s="117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0" t="n">
        <f aca="false">SUM(J77:V77)</f>
        <v>0</v>
      </c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2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4" t="n">
        <f aca="false">SUM(J78:V78)</f>
        <v>0</v>
      </c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0" t="n">
        <f aca="false">SUM(J79:V79)</f>
        <v>0.005</v>
      </c>
      <c r="J79" s="118"/>
      <c r="K79" s="119"/>
      <c r="L79" s="119"/>
      <c r="M79" s="119"/>
      <c r="N79" s="119"/>
      <c r="O79" s="119"/>
      <c r="P79" s="119"/>
      <c r="Q79" s="119" t="n">
        <v>0.005</v>
      </c>
      <c r="R79" s="119"/>
      <c r="S79" s="119"/>
      <c r="T79" s="119"/>
      <c r="U79" s="12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4" t="n">
        <f aca="false">SUM(J80:V80)</f>
        <v>0</v>
      </c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0" t="n">
        <f aca="false">SUM(J81:V81)</f>
        <v>0</v>
      </c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2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4" t="n">
        <f aca="false">SUM(J82:V82)</f>
        <v>0.06</v>
      </c>
      <c r="J82" s="115"/>
      <c r="K82" s="116"/>
      <c r="L82" s="116"/>
      <c r="M82" s="116"/>
      <c r="N82" s="116" t="n">
        <v>0.025</v>
      </c>
      <c r="O82" s="116"/>
      <c r="P82" s="116"/>
      <c r="Q82" s="116" t="n">
        <v>0.035</v>
      </c>
      <c r="R82" s="116"/>
      <c r="S82" s="116"/>
      <c r="T82" s="116"/>
      <c r="U82" s="117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0" t="n">
        <f aca="false">SUM(J83:V83)</f>
        <v>0</v>
      </c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2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4" t="n">
        <f aca="false">SUM(J84:V84)</f>
        <v>0</v>
      </c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0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4" t="n">
        <f aca="false">SUM(J86:V86)</f>
        <v>0.015</v>
      </c>
      <c r="J86" s="115"/>
      <c r="K86" s="116"/>
      <c r="L86" s="116"/>
      <c r="M86" s="116"/>
      <c r="N86" s="116"/>
      <c r="O86" s="116"/>
      <c r="P86" s="116"/>
      <c r="Q86" s="116" t="n">
        <v>0.015</v>
      </c>
      <c r="R86" s="116"/>
      <c r="S86" s="116"/>
      <c r="T86" s="116"/>
      <c r="U86" s="117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1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3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</row>
    <row r="89" customFormat="false" ht="27.95" hidden="false" customHeight="true" outlineLevel="0" collapsed="false">
      <c r="B89" s="105"/>
      <c r="C89" s="106"/>
      <c r="D89" s="106"/>
      <c r="E89" s="107" t="s">
        <v>64</v>
      </c>
      <c r="F89" s="106"/>
      <c r="G89" s="106"/>
      <c r="H89" s="106"/>
      <c r="I89" s="106"/>
      <c r="J89" s="108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9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0" t="n">
        <f aca="false">SUM(J90:V90)</f>
        <v>7.631</v>
      </c>
      <c r="J90" s="118"/>
      <c r="K90" s="119"/>
      <c r="L90" s="119"/>
      <c r="M90" s="119" t="n">
        <v>2.015</v>
      </c>
      <c r="N90" s="119" t="n">
        <v>0.2</v>
      </c>
      <c r="O90" s="119" t="n">
        <v>0.667</v>
      </c>
      <c r="P90" s="119"/>
      <c r="Q90" s="119" t="n">
        <v>0.584</v>
      </c>
      <c r="R90" s="119" t="n">
        <v>1.165</v>
      </c>
      <c r="S90" s="119" t="n">
        <v>3</v>
      </c>
      <c r="T90" s="119"/>
      <c r="U90" s="120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4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0" t="n">
        <f aca="false">SUM(J92:V92)</f>
        <v>3.644</v>
      </c>
      <c r="J92" s="118"/>
      <c r="K92" s="119"/>
      <c r="L92" s="119"/>
      <c r="M92" s="119"/>
      <c r="N92" s="119" t="n">
        <v>0.4</v>
      </c>
      <c r="O92" s="119" t="n">
        <v>0.055</v>
      </c>
      <c r="P92" s="119"/>
      <c r="Q92" s="119" t="n">
        <v>0.857</v>
      </c>
      <c r="R92" s="119" t="n">
        <v>1.85</v>
      </c>
      <c r="S92" s="119" t="n">
        <v>0.482</v>
      </c>
      <c r="T92" s="119"/>
      <c r="U92" s="120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4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0" t="n">
        <f aca="false">SUM(J94:V94)</f>
        <v>0</v>
      </c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20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4" t="n">
        <f aca="false">SUM(J95:V95)</f>
        <v>0</v>
      </c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0" t="n">
        <f aca="false">SUM(J96:V96)</f>
        <v>0.02</v>
      </c>
      <c r="J96" s="118"/>
      <c r="K96" s="119"/>
      <c r="L96" s="119"/>
      <c r="M96" s="119" t="n">
        <v>0.02</v>
      </c>
      <c r="N96" s="119"/>
      <c r="O96" s="119"/>
      <c r="P96" s="119"/>
      <c r="Q96" s="119"/>
      <c r="R96" s="119"/>
      <c r="S96" s="119"/>
      <c r="T96" s="119"/>
      <c r="U96" s="120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4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0" t="n">
        <f aca="false">SUM(J98:V98)</f>
        <v>0.01</v>
      </c>
      <c r="J98" s="118"/>
      <c r="K98" s="119"/>
      <c r="L98" s="119"/>
      <c r="M98" s="119"/>
      <c r="N98" s="119"/>
      <c r="O98" s="119"/>
      <c r="P98" s="119"/>
      <c r="Q98" s="119" t="n">
        <v>0.01</v>
      </c>
      <c r="R98" s="119"/>
      <c r="S98" s="119"/>
      <c r="T98" s="119"/>
      <c r="U98" s="120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4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0" t="n">
        <f aca="false">SUM(J100:V100)</f>
        <v>0</v>
      </c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20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4" t="n">
        <f aca="false">SUM(J101:V101)</f>
        <v>0.045</v>
      </c>
      <c r="J101" s="115"/>
      <c r="K101" s="116"/>
      <c r="L101" s="116"/>
      <c r="M101" s="116"/>
      <c r="N101" s="116"/>
      <c r="O101" s="116"/>
      <c r="P101" s="116"/>
      <c r="Q101" s="116" t="n">
        <v>0.01</v>
      </c>
      <c r="R101" s="116"/>
      <c r="S101" s="116" t="n">
        <v>0.035</v>
      </c>
      <c r="T101" s="116"/>
      <c r="U101" s="117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0" t="n">
        <f aca="false">SUM(J102:V102)</f>
        <v>0.826</v>
      </c>
      <c r="J102" s="118"/>
      <c r="K102" s="119"/>
      <c r="L102" s="119"/>
      <c r="M102" s="119" t="n">
        <v>0.005</v>
      </c>
      <c r="N102" s="119"/>
      <c r="O102" s="119" t="n">
        <v>0.005</v>
      </c>
      <c r="P102" s="119"/>
      <c r="Q102" s="119" t="n">
        <v>0.095</v>
      </c>
      <c r="R102" s="119" t="n">
        <v>0.669</v>
      </c>
      <c r="S102" s="119" t="n">
        <v>0.052</v>
      </c>
      <c r="T102" s="119"/>
      <c r="U102" s="120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4" t="n">
        <f aca="false">SUM(J103:V103)</f>
        <v>0</v>
      </c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7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0" t="n">
        <f aca="false">SUM(J104:V104)</f>
        <v>0</v>
      </c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4" t="n">
        <f aca="false">SUM(J105:V105)</f>
        <v>0.005</v>
      </c>
      <c r="J105" s="115"/>
      <c r="K105" s="116"/>
      <c r="L105" s="116"/>
      <c r="M105" s="116"/>
      <c r="N105" s="116"/>
      <c r="O105" s="116"/>
      <c r="P105" s="116"/>
      <c r="Q105" s="116" t="n">
        <v>0.005</v>
      </c>
      <c r="R105" s="116"/>
      <c r="S105" s="116"/>
      <c r="T105" s="116"/>
      <c r="U105" s="117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0" t="n">
        <f aca="false">SUM(J106:V106)</f>
        <v>0.545</v>
      </c>
      <c r="J106" s="118"/>
      <c r="K106" s="119"/>
      <c r="L106" s="119"/>
      <c r="M106" s="119"/>
      <c r="N106" s="119" t="n">
        <v>0.07</v>
      </c>
      <c r="O106" s="119" t="n">
        <v>0.47</v>
      </c>
      <c r="P106" s="119"/>
      <c r="Q106" s="119" t="n">
        <v>0.005</v>
      </c>
      <c r="R106" s="119"/>
      <c r="S106" s="119"/>
      <c r="T106" s="119"/>
      <c r="U106" s="120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4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0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4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0" t="n">
        <f aca="false">SUM(J110:V110)</f>
        <v>0.444</v>
      </c>
      <c r="J110" s="118"/>
      <c r="K110" s="119"/>
      <c r="L110" s="119"/>
      <c r="M110" s="119"/>
      <c r="N110" s="119"/>
      <c r="O110" s="119" t="n">
        <v>0.444</v>
      </c>
      <c r="P110" s="119"/>
      <c r="Q110" s="119"/>
      <c r="R110" s="119"/>
      <c r="S110" s="119"/>
      <c r="T110" s="119"/>
      <c r="U110" s="120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4" t="n">
        <f aca="false">SUM(J111:V111)</f>
        <v>0</v>
      </c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7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0" t="n">
        <f aca="false">SUM(J112:V112)</f>
        <v>0</v>
      </c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4" t="n">
        <f aca="false">SUM(J113:V113)</f>
        <v>0.342</v>
      </c>
      <c r="J113" s="115"/>
      <c r="K113" s="116"/>
      <c r="L113" s="116"/>
      <c r="M113" s="116"/>
      <c r="N113" s="116"/>
      <c r="O113" s="116"/>
      <c r="P113" s="116"/>
      <c r="Q113" s="116" t="n">
        <v>0.007</v>
      </c>
      <c r="R113" s="116" t="n">
        <v>0.02</v>
      </c>
      <c r="S113" s="116" t="n">
        <v>0.315</v>
      </c>
      <c r="T113" s="116"/>
      <c r="U113" s="117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0" t="n">
        <f aca="false">SUM(J114:V114)</f>
        <v>0</v>
      </c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4" t="n">
        <f aca="false">SUM(J115:V115)</f>
        <v>1.345</v>
      </c>
      <c r="J115" s="115"/>
      <c r="K115" s="116"/>
      <c r="L115" s="116"/>
      <c r="M115" s="116"/>
      <c r="N115" s="116"/>
      <c r="O115" s="116"/>
      <c r="P115" s="116"/>
      <c r="Q115" s="116" t="n">
        <v>0.12</v>
      </c>
      <c r="R115" s="116" t="n">
        <v>1.2</v>
      </c>
      <c r="S115" s="116" t="n">
        <v>0.025</v>
      </c>
      <c r="T115" s="116"/>
      <c r="U115" s="117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0" t="n">
        <f aca="false">SUM(J116:V116)</f>
        <v>0</v>
      </c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4" t="n">
        <f aca="false">SUM(J117:V117)</f>
        <v>0</v>
      </c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7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0" t="n">
        <f aca="false">SUM(J118:V118)</f>
        <v>0</v>
      </c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4" t="n">
        <f aca="false">SUM(J119:V119)</f>
        <v>0</v>
      </c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7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0" t="n">
        <f aca="false">SUM(J120:V120)</f>
        <v>0</v>
      </c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4" t="n">
        <f aca="false">SUM(J121:V121)</f>
        <v>0</v>
      </c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7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0" t="n">
        <f aca="false">SUM(J122:V122)</f>
        <v>0</v>
      </c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4" t="n">
        <f aca="false">SUM(J123:V123)</f>
        <v>0.05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 t="n">
        <v>0.05</v>
      </c>
      <c r="T123" s="116"/>
      <c r="U123" s="117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0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4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</row>
    <row r="126" customFormat="false" ht="27.95" hidden="false" customHeight="true" outlineLevel="0" collapsed="false">
      <c r="B126" s="105"/>
      <c r="C126" s="106"/>
      <c r="D126" s="106"/>
      <c r="E126" s="107" t="s">
        <v>83</v>
      </c>
      <c r="F126" s="106"/>
      <c r="G126" s="106"/>
      <c r="H126" s="106"/>
      <c r="I126" s="106"/>
      <c r="J126" s="108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9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0" t="n">
        <f aca="false">SUM(J127:V127)</f>
        <v>0.513</v>
      </c>
      <c r="J127" s="118"/>
      <c r="K127" s="119"/>
      <c r="L127" s="119"/>
      <c r="M127" s="119"/>
      <c r="N127" s="119" t="n">
        <v>0.013</v>
      </c>
      <c r="O127" s="119"/>
      <c r="P127" s="119"/>
      <c r="Q127" s="119"/>
      <c r="R127" s="119"/>
      <c r="S127" s="119" t="n">
        <v>0.5</v>
      </c>
      <c r="T127" s="119"/>
      <c r="U127" s="120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4" t="n">
        <f aca="false">SUM(J128:V128)</f>
        <v>0</v>
      </c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7"/>
    </row>
    <row r="129" customFormat="false" ht="30" hidden="false" customHeight="true" outlineLevel="0" collapsed="false">
      <c r="B129" s="136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0" t="n">
        <f aca="false">SUM(J129:V129)</f>
        <v>0.08</v>
      </c>
      <c r="J129" s="118"/>
      <c r="K129" s="119"/>
      <c r="L129" s="119"/>
      <c r="M129" s="119"/>
      <c r="N129" s="119"/>
      <c r="O129" s="119"/>
      <c r="P129" s="119"/>
      <c r="Q129" s="119" t="n">
        <v>0.08</v>
      </c>
      <c r="R129" s="119"/>
      <c r="S129" s="119"/>
      <c r="T129" s="119"/>
      <c r="U129" s="120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0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4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0" t="n">
        <f aca="false">SUM(J132:V132)</f>
        <v>0.01</v>
      </c>
      <c r="J132" s="118"/>
      <c r="K132" s="119"/>
      <c r="L132" s="119"/>
      <c r="M132" s="119"/>
      <c r="N132" s="119"/>
      <c r="O132" s="119"/>
      <c r="P132" s="119"/>
      <c r="Q132" s="119"/>
      <c r="R132" s="119"/>
      <c r="S132" s="119" t="n">
        <v>0.01</v>
      </c>
      <c r="T132" s="119"/>
      <c r="U132" s="120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4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0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4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0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4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0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4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0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4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0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4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</row>
    <row r="144" customFormat="false" ht="27.95" hidden="false" customHeight="true" outlineLevel="0" collapsed="false">
      <c r="B144" s="105"/>
      <c r="C144" s="106"/>
      <c r="D144" s="106"/>
      <c r="E144" s="107" t="s">
        <v>93</v>
      </c>
      <c r="F144" s="106"/>
      <c r="G144" s="106"/>
      <c r="H144" s="106"/>
      <c r="I144" s="106"/>
      <c r="J144" s="108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9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0" t="n">
        <f aca="false">SUM(J145:V145)</f>
        <v>0.634</v>
      </c>
      <c r="J145" s="118"/>
      <c r="K145" s="119"/>
      <c r="L145" s="119"/>
      <c r="M145" s="119"/>
      <c r="N145" s="119" t="n">
        <v>0.075</v>
      </c>
      <c r="O145" s="119"/>
      <c r="P145" s="119"/>
      <c r="Q145" s="119" t="n">
        <v>0.392</v>
      </c>
      <c r="R145" s="119" t="n">
        <v>0.103</v>
      </c>
      <c r="S145" s="119" t="n">
        <v>0.064</v>
      </c>
      <c r="T145" s="119"/>
      <c r="U145" s="120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4" t="n">
        <f aca="false">SUM(J146:V146)</f>
        <v>0</v>
      </c>
      <c r="J146" s="11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7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0" t="n">
        <f aca="false">SUM(J147:V147)</f>
        <v>2.06</v>
      </c>
      <c r="J147" s="118"/>
      <c r="K147" s="119"/>
      <c r="L147" s="119"/>
      <c r="M147" s="119" t="n">
        <v>0.465</v>
      </c>
      <c r="N147" s="119" t="n">
        <v>0.14</v>
      </c>
      <c r="O147" s="119" t="n">
        <v>1</v>
      </c>
      <c r="P147" s="119"/>
      <c r="Q147" s="119" t="n">
        <v>0.275</v>
      </c>
      <c r="R147" s="119" t="n">
        <v>0.115</v>
      </c>
      <c r="S147" s="119" t="n">
        <v>0.065</v>
      </c>
      <c r="T147" s="119"/>
      <c r="U147" s="120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4" t="n">
        <f aca="false">SUM(J148:V148)</f>
        <v>0</v>
      </c>
      <c r="J148" s="115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7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0" t="n">
        <f aca="false">SUM(J149:V149)</f>
        <v>0</v>
      </c>
      <c r="J149" s="118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20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4" t="n">
        <f aca="false">SUM(J150:V150)</f>
        <v>0</v>
      </c>
      <c r="J150" s="115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7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0" t="n">
        <f aca="false">SUM(J151:V151)</f>
        <v>4.402</v>
      </c>
      <c r="J151" s="118"/>
      <c r="K151" s="119"/>
      <c r="L151" s="119"/>
      <c r="M151" s="119" t="n">
        <v>1.12</v>
      </c>
      <c r="N151" s="119" t="n">
        <v>0.052</v>
      </c>
      <c r="O151" s="119" t="n">
        <v>0.959</v>
      </c>
      <c r="P151" s="119"/>
      <c r="Q151" s="119" t="n">
        <v>0.817</v>
      </c>
      <c r="R151" s="119" t="n">
        <v>0.589</v>
      </c>
      <c r="S151" s="119" t="n">
        <v>0.865</v>
      </c>
      <c r="T151" s="119"/>
      <c r="U151" s="120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4" t="n">
        <f aca="false">SUM(J152:V152)</f>
        <v>0</v>
      </c>
      <c r="J152" s="115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7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0" t="n">
        <f aca="false">SUM(J153:V153)</f>
        <v>1.572</v>
      </c>
      <c r="J153" s="118"/>
      <c r="K153" s="119"/>
      <c r="L153" s="119"/>
      <c r="M153" s="119" t="n">
        <v>0.015</v>
      </c>
      <c r="N153" s="119" t="n">
        <v>0.06</v>
      </c>
      <c r="O153" s="119" t="n">
        <v>0.185</v>
      </c>
      <c r="P153" s="119"/>
      <c r="Q153" s="119" t="n">
        <v>0.312</v>
      </c>
      <c r="R153" s="119" t="n">
        <v>0.74</v>
      </c>
      <c r="S153" s="119" t="n">
        <v>0.26</v>
      </c>
      <c r="T153" s="119"/>
      <c r="U153" s="120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4" t="n">
        <f aca="false">SUM(J154:V154)</f>
        <v>0</v>
      </c>
      <c r="J154" s="115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0" t="n">
        <f aca="false">SUM(J155:V155)</f>
        <v>2.201</v>
      </c>
      <c r="J155" s="118"/>
      <c r="K155" s="119"/>
      <c r="L155" s="119"/>
      <c r="M155" s="119"/>
      <c r="N155" s="119"/>
      <c r="O155" s="119" t="n">
        <v>1.48</v>
      </c>
      <c r="P155" s="119"/>
      <c r="Q155" s="119" t="n">
        <v>0.36</v>
      </c>
      <c r="R155" s="119" t="n">
        <v>0.316</v>
      </c>
      <c r="S155" s="119" t="n">
        <v>0.045</v>
      </c>
      <c r="T155" s="119"/>
      <c r="U155" s="120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4" t="n">
        <f aca="false">SUM(J156:V156)</f>
        <v>0</v>
      </c>
      <c r="J156" s="115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7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0" t="n">
        <f aca="false">SUM(J157:V157)</f>
        <v>0</v>
      </c>
      <c r="J157" s="118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20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4" t="n">
        <f aca="false">SUM(J158:V158)</f>
        <v>0.145</v>
      </c>
      <c r="J158" s="115"/>
      <c r="K158" s="116"/>
      <c r="L158" s="116"/>
      <c r="M158" s="116"/>
      <c r="N158" s="116"/>
      <c r="O158" s="116"/>
      <c r="P158" s="116"/>
      <c r="Q158" s="116" t="n">
        <v>0.14</v>
      </c>
      <c r="R158" s="116" t="n">
        <v>0.005</v>
      </c>
      <c r="S158" s="116"/>
      <c r="T158" s="116"/>
      <c r="U158" s="117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0" t="n">
        <f aca="false">SUM(J159:V159)</f>
        <v>0</v>
      </c>
      <c r="J159" s="118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20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4" t="n">
        <f aca="false">SUM(J160:V160)</f>
        <v>2.955</v>
      </c>
      <c r="J160" s="115"/>
      <c r="K160" s="116"/>
      <c r="L160" s="116"/>
      <c r="M160" s="116"/>
      <c r="N160" s="116" t="n">
        <v>0.25</v>
      </c>
      <c r="O160" s="116"/>
      <c r="P160" s="116"/>
      <c r="Q160" s="116" t="n">
        <v>0.4</v>
      </c>
      <c r="R160" s="116" t="n">
        <v>1.88</v>
      </c>
      <c r="S160" s="116" t="n">
        <v>0.425</v>
      </c>
      <c r="T160" s="116"/>
      <c r="U160" s="117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0" t="n">
        <f aca="false">SUM(J161:V161)</f>
        <v>0</v>
      </c>
      <c r="J161" s="118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4" t="n">
        <f aca="false">SUM(J162:V162)</f>
        <v>0.676</v>
      </c>
      <c r="J162" s="115"/>
      <c r="K162" s="116"/>
      <c r="L162" s="116"/>
      <c r="M162" s="116" t="n">
        <v>0.2</v>
      </c>
      <c r="N162" s="116"/>
      <c r="O162" s="116" t="n">
        <v>0.15</v>
      </c>
      <c r="P162" s="116"/>
      <c r="Q162" s="116" t="n">
        <v>0.326</v>
      </c>
      <c r="R162" s="116"/>
      <c r="S162" s="116"/>
      <c r="T162" s="116"/>
      <c r="U162" s="117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0" t="n">
        <f aca="false">SUM(J163:V163)</f>
        <v>1.6</v>
      </c>
      <c r="J163" s="118"/>
      <c r="K163" s="119"/>
      <c r="L163" s="119"/>
      <c r="M163" s="119" t="n">
        <v>0.8</v>
      </c>
      <c r="N163" s="119"/>
      <c r="O163" s="119"/>
      <c r="P163" s="119"/>
      <c r="Q163" s="119" t="n">
        <v>0.8</v>
      </c>
      <c r="R163" s="119"/>
      <c r="S163" s="119"/>
      <c r="T163" s="119"/>
      <c r="U163" s="120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4" t="n">
        <f aca="false">SUM(J164:V164)</f>
        <v>0</v>
      </c>
      <c r="J164" s="115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7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0" t="n">
        <f aca="false">SUM(J165:V165)</f>
        <v>0.037</v>
      </c>
      <c r="J165" s="118"/>
      <c r="K165" s="119"/>
      <c r="L165" s="119"/>
      <c r="M165" s="119"/>
      <c r="N165" s="119"/>
      <c r="O165" s="119"/>
      <c r="P165" s="119"/>
      <c r="Q165" s="119" t="n">
        <v>0.005</v>
      </c>
      <c r="R165" s="119" t="n">
        <v>0.032</v>
      </c>
      <c r="S165" s="119"/>
      <c r="T165" s="119"/>
      <c r="U165" s="120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4" t="n">
        <f aca="false">SUM(J166:V166)</f>
        <v>0</v>
      </c>
      <c r="J166" s="115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7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0" t="n">
        <f aca="false">SUM(J167:V167)</f>
        <v>0</v>
      </c>
      <c r="J167" s="118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20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4" t="n">
        <f aca="false">SUM(J168:V168)</f>
        <v>0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0" t="n">
        <f aca="false">SUM(J169:V169)</f>
        <v>0.1</v>
      </c>
      <c r="J169" s="118"/>
      <c r="K169" s="119"/>
      <c r="L169" s="119"/>
      <c r="M169" s="119"/>
      <c r="N169" s="119" t="n">
        <v>0.1</v>
      </c>
      <c r="O169" s="119"/>
      <c r="P169" s="119"/>
      <c r="Q169" s="119"/>
      <c r="R169" s="119"/>
      <c r="S169" s="119"/>
      <c r="T169" s="119"/>
      <c r="U169" s="120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4" t="n">
        <f aca="false">SUM(J170:V170)</f>
        <v>0</v>
      </c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0" t="n">
        <f aca="false">SUM(J171:V171)</f>
        <v>0.62</v>
      </c>
      <c r="J171" s="118"/>
      <c r="K171" s="119"/>
      <c r="L171" s="119"/>
      <c r="M171" s="119"/>
      <c r="N171" s="119" t="n">
        <v>0.12</v>
      </c>
      <c r="O171" s="119"/>
      <c r="P171" s="119"/>
      <c r="Q171" s="119"/>
      <c r="R171" s="119"/>
      <c r="S171" s="119" t="n">
        <v>0.5</v>
      </c>
      <c r="T171" s="119"/>
      <c r="U171" s="120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4" t="n">
        <f aca="false">SUM(J172:V172)</f>
        <v>0</v>
      </c>
      <c r="J172" s="115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7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0" t="n">
        <f aca="false">SUM(J173:V173)</f>
        <v>2.92</v>
      </c>
      <c r="J173" s="118"/>
      <c r="K173" s="119"/>
      <c r="L173" s="119"/>
      <c r="M173" s="119" t="n">
        <v>0.31</v>
      </c>
      <c r="N173" s="119" t="n">
        <v>0.14</v>
      </c>
      <c r="O173" s="119" t="n">
        <v>0.356</v>
      </c>
      <c r="P173" s="119"/>
      <c r="Q173" s="119" t="n">
        <v>1.769</v>
      </c>
      <c r="R173" s="119" t="n">
        <v>0.215</v>
      </c>
      <c r="S173" s="119" t="n">
        <v>0.13</v>
      </c>
      <c r="T173" s="119"/>
      <c r="U173" s="120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4" t="n">
        <f aca="false">SUM(J174:V174)</f>
        <v>0</v>
      </c>
      <c r="J174" s="115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7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0" t="n">
        <f aca="false">SUM(J175:V175)</f>
        <v>0</v>
      </c>
      <c r="J175" s="118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20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4" t="n">
        <f aca="false">SUM(J176:V176)</f>
        <v>0</v>
      </c>
      <c r="J176" s="115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7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0" t="n">
        <f aca="false">SUM(J177:V177)</f>
        <v>0</v>
      </c>
      <c r="J177" s="118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20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4" t="n">
        <f aca="false">SUM(J178:V178)</f>
        <v>2.336</v>
      </c>
      <c r="J178" s="115"/>
      <c r="K178" s="116"/>
      <c r="L178" s="116"/>
      <c r="M178" s="116"/>
      <c r="N178" s="116" t="n">
        <v>0.03</v>
      </c>
      <c r="O178" s="116" t="n">
        <v>0.035</v>
      </c>
      <c r="P178" s="116"/>
      <c r="Q178" s="116" t="n">
        <v>0.9</v>
      </c>
      <c r="R178" s="116" t="n">
        <v>1.02</v>
      </c>
      <c r="S178" s="116" t="n">
        <v>0.351</v>
      </c>
      <c r="T178" s="116"/>
      <c r="U178" s="117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0" t="n">
        <f aca="false">SUM(J179:V179)</f>
        <v>0</v>
      </c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20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4" t="n">
        <f aca="false">SUM(J180:V180)</f>
        <v>0</v>
      </c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7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0" t="n">
        <f aca="false">SUM(J181:V181)</f>
        <v>0</v>
      </c>
      <c r="J181" s="118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20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4" t="n">
        <f aca="false">SUM(J182:V182)</f>
        <v>0.048</v>
      </c>
      <c r="J182" s="115"/>
      <c r="K182" s="116"/>
      <c r="L182" s="116"/>
      <c r="M182" s="116"/>
      <c r="N182" s="116"/>
      <c r="O182" s="116" t="n">
        <v>0.015</v>
      </c>
      <c r="P182" s="116"/>
      <c r="Q182" s="116" t="n">
        <v>0.02</v>
      </c>
      <c r="R182" s="116"/>
      <c r="S182" s="116" t="n">
        <v>0.013</v>
      </c>
      <c r="T182" s="116"/>
      <c r="U182" s="117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0" t="n">
        <f aca="false">SUM(J183:V183)</f>
        <v>0</v>
      </c>
      <c r="J183" s="118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20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4" t="n">
        <f aca="false">SUM(J184:V184)</f>
        <v>0.546</v>
      </c>
      <c r="J184" s="115"/>
      <c r="K184" s="116"/>
      <c r="L184" s="116"/>
      <c r="M184" s="116"/>
      <c r="N184" s="116" t="n">
        <v>0.4</v>
      </c>
      <c r="O184" s="116" t="n">
        <v>0.09</v>
      </c>
      <c r="P184" s="116"/>
      <c r="Q184" s="116"/>
      <c r="R184" s="116" t="n">
        <v>0.006</v>
      </c>
      <c r="S184" s="116" t="n">
        <v>0.05</v>
      </c>
      <c r="T184" s="116"/>
      <c r="U184" s="117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0" t="n">
        <f aca="false">SUM(J185:V185)</f>
        <v>0</v>
      </c>
      <c r="J185" s="118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20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4" t="n">
        <f aca="false">SUM(J186:V186)</f>
        <v>1.275</v>
      </c>
      <c r="J186" s="115"/>
      <c r="K186" s="116"/>
      <c r="L186" s="116"/>
      <c r="M186" s="116" t="n">
        <v>0.005</v>
      </c>
      <c r="N186" s="116" t="n">
        <v>0.5</v>
      </c>
      <c r="O186" s="116"/>
      <c r="P186" s="116"/>
      <c r="Q186" s="116" t="n">
        <v>0.26</v>
      </c>
      <c r="R186" s="116" t="n">
        <v>0.51</v>
      </c>
      <c r="S186" s="116"/>
      <c r="T186" s="116"/>
      <c r="U186" s="117"/>
    </row>
    <row r="187" customFormat="false" ht="20.1" hidden="false" customHeight="true" outlineLevel="0" collapsed="false">
      <c r="B187" s="136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0" t="n">
        <f aca="false">SUM(J187:V187)</f>
        <v>0.991</v>
      </c>
      <c r="J187" s="137"/>
      <c r="K187" s="138"/>
      <c r="L187" s="138"/>
      <c r="M187" s="138" t="n">
        <v>0.142</v>
      </c>
      <c r="N187" s="138" t="n">
        <v>0.19</v>
      </c>
      <c r="O187" s="138" t="n">
        <v>0.23</v>
      </c>
      <c r="P187" s="138"/>
      <c r="Q187" s="138" t="n">
        <v>0.129</v>
      </c>
      <c r="R187" s="138" t="n">
        <v>0.25</v>
      </c>
      <c r="S187" s="138" t="n">
        <v>0.05</v>
      </c>
      <c r="T187" s="138"/>
      <c r="U187" s="139"/>
    </row>
    <row r="188" customFormat="false" ht="20.1" hidden="false" customHeight="true" outlineLevel="0" collapsed="false">
      <c r="B188" s="136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1" t="n">
        <f aca="false">SUM(J188:V188)</f>
        <v>0</v>
      </c>
      <c r="J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2"/>
    </row>
    <row r="189" customFormat="false" ht="20.1" hidden="false" customHeight="true" outlineLevel="0" collapsed="false">
      <c r="B189" s="136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4" t="n">
        <f aca="false">SUM(J189:V189)</f>
        <v>0</v>
      </c>
      <c r="J189" s="111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3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0" t="n">
        <f aca="false">SUM(J190:V190)</f>
        <v>0</v>
      </c>
      <c r="J190" s="118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20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4" t="n">
        <f aca="false">SUM(J191:V191)</f>
        <v>0</v>
      </c>
      <c r="J191" s="115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0" t="n">
        <f aca="false">SUM(J192:V192)</f>
        <v>0</v>
      </c>
      <c r="J192" s="118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20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4" t="n">
        <f aca="false">SUM(J193:V193)</f>
        <v>0</v>
      </c>
      <c r="J193" s="115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7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0" t="n">
        <f aca="false">SUM(J194:V194)</f>
        <v>1.35</v>
      </c>
      <c r="J194" s="118"/>
      <c r="K194" s="119"/>
      <c r="L194" s="119"/>
      <c r="M194" s="119" t="n">
        <v>0.07</v>
      </c>
      <c r="N194" s="119"/>
      <c r="O194" s="119"/>
      <c r="P194" s="119"/>
      <c r="Q194" s="119" t="n">
        <v>1.25</v>
      </c>
      <c r="R194" s="119" t="n">
        <v>0.03</v>
      </c>
      <c r="S194" s="119"/>
      <c r="T194" s="119"/>
      <c r="U194" s="120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4" t="n">
        <f aca="false">SUM(J195:V195)</f>
        <v>0</v>
      </c>
      <c r="J195" s="115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7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0" t="n">
        <f aca="false">SUM(J196:V196)</f>
        <v>0</v>
      </c>
      <c r="J196" s="118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20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4" t="n">
        <f aca="false">SUM(J197:V197)</f>
        <v>6.239</v>
      </c>
      <c r="J197" s="115"/>
      <c r="K197" s="116"/>
      <c r="L197" s="116"/>
      <c r="M197" s="116" t="n">
        <v>0.885</v>
      </c>
      <c r="N197" s="116" t="n">
        <v>0.34</v>
      </c>
      <c r="O197" s="116" t="n">
        <v>0.932</v>
      </c>
      <c r="P197" s="116"/>
      <c r="Q197" s="116" t="n">
        <v>2.022</v>
      </c>
      <c r="R197" s="116" t="n">
        <v>1.345</v>
      </c>
      <c r="S197" s="116" t="n">
        <v>0.715</v>
      </c>
      <c r="T197" s="116"/>
      <c r="U197" s="117"/>
    </row>
    <row r="198" customFormat="false" ht="27.95" hidden="false" customHeight="true" outlineLevel="0" collapsed="false">
      <c r="B198" s="105"/>
      <c r="C198" s="106"/>
      <c r="D198" s="106"/>
      <c r="E198" s="107" t="s">
        <v>120</v>
      </c>
      <c r="F198" s="106"/>
      <c r="G198" s="106"/>
      <c r="H198" s="106"/>
      <c r="I198" s="106"/>
      <c r="J198" s="108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9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0" t="n">
        <f aca="false">SUM(J199:V199)</f>
        <v>0</v>
      </c>
      <c r="J199" s="118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20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4" t="n">
        <f aca="false">SUM(J200:V200)</f>
        <v>0</v>
      </c>
      <c r="J200" s="115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7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0" t="n">
        <f aca="false">SUM(J201:V201)</f>
        <v>0.09</v>
      </c>
      <c r="J201" s="118"/>
      <c r="K201" s="119"/>
      <c r="L201" s="119"/>
      <c r="M201" s="119"/>
      <c r="N201" s="119" t="n">
        <v>0.015</v>
      </c>
      <c r="O201" s="119" t="n">
        <v>0.005</v>
      </c>
      <c r="P201" s="119"/>
      <c r="Q201" s="119"/>
      <c r="R201" s="119"/>
      <c r="S201" s="119" t="n">
        <v>0.07</v>
      </c>
      <c r="T201" s="119"/>
      <c r="U201" s="120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4" t="n">
        <f aca="false">SUM(J202:V202)</f>
        <v>0</v>
      </c>
      <c r="J202" s="115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7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0" t="n">
        <f aca="false">SUM(J203:V203)</f>
        <v>0</v>
      </c>
      <c r="J203" s="118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20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4" t="n">
        <f aca="false">SUM(J204:V204)</f>
        <v>0.135</v>
      </c>
      <c r="J204" s="115"/>
      <c r="K204" s="116"/>
      <c r="L204" s="116"/>
      <c r="M204" s="116"/>
      <c r="N204" s="116"/>
      <c r="O204" s="116"/>
      <c r="P204" s="116"/>
      <c r="Q204" s="116"/>
      <c r="R204" s="116" t="n">
        <v>0.08</v>
      </c>
      <c r="S204" s="116" t="n">
        <v>0.055</v>
      </c>
      <c r="T204" s="116"/>
      <c r="U204" s="117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0" t="n">
        <f aca="false">SUM(J205:V205)</f>
        <v>0</v>
      </c>
      <c r="J205" s="118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20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4" t="n">
        <f aca="false">SUM(J206:V206)</f>
        <v>0</v>
      </c>
      <c r="J206" s="115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7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0" t="n">
        <f aca="false">SUM(J207:V207)</f>
        <v>0</v>
      </c>
      <c r="J207" s="118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20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4" t="n">
        <f aca="false">SUM(J208:V208)</f>
        <v>0</v>
      </c>
      <c r="J208" s="115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7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0" t="n">
        <f aca="false">SUM(J209:V209)</f>
        <v>0</v>
      </c>
      <c r="J209" s="118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20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4" t="n">
        <f aca="false">SUM(J210:V210)</f>
        <v>0</v>
      </c>
      <c r="J210" s="115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7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0" t="n">
        <f aca="false">SUM(J211:V211)</f>
        <v>0</v>
      </c>
      <c r="J211" s="118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20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4" t="n">
        <f aca="false">SUM(J212:V212)</f>
        <v>0</v>
      </c>
      <c r="J212" s="115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7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3" t="n">
        <f aca="false">SUM(J213:V213)</f>
        <v>0</v>
      </c>
      <c r="J213" s="118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20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4" t="n">
        <f aca="false">SUM(J214:V214)</f>
        <v>0</v>
      </c>
      <c r="J214" s="115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7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0" t="n">
        <f aca="false">SUM(J215:V215)</f>
        <v>0</v>
      </c>
      <c r="J215" s="118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20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4" t="n">
        <f aca="false">SUM(J216:V216)</f>
        <v>0.005</v>
      </c>
      <c r="J216" s="145"/>
      <c r="K216" s="146"/>
      <c r="L216" s="146"/>
      <c r="M216" s="146"/>
      <c r="N216" s="146"/>
      <c r="O216" s="146"/>
      <c r="P216" s="146"/>
      <c r="Q216" s="146" t="n">
        <v>0.005</v>
      </c>
      <c r="R216" s="146"/>
      <c r="S216" s="146"/>
      <c r="T216" s="146"/>
      <c r="U216" s="147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150" width="10.71"/>
    <col collapsed="false" customWidth="true" hidden="false" outlineLevel="0" max="12" min="12" style="15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51"/>
      <c r="F1" s="151"/>
      <c r="G1" s="152" t="s">
        <v>147</v>
      </c>
      <c r="H1" s="153"/>
      <c r="I1" s="154"/>
      <c r="J1" s="154"/>
      <c r="K1" s="154"/>
      <c r="L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8</v>
      </c>
      <c r="C4" s="15" t="s">
        <v>148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str">
        <f aca="false">IF('к-ты ЕМЭС'!I6=0,"",'к-ты ЕМЭС'!I6)</f>
        <v/>
      </c>
      <c r="J6" s="34" t="n">
        <f aca="false">SUM(F6,I6)</f>
        <v>2.57</v>
      </c>
      <c r="K6" s="27" t="n">
        <f aca="false">J6/0.93</f>
        <v>2.76344086021505</v>
      </c>
      <c r="L6" s="33" t="n">
        <f aca="false">K6/E6</f>
        <v>0.276344086021505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n">
        <f aca="false">IF('к-ты ЕМЭС'!I8=0,"",'к-ты ЕМЭС'!I8)</f>
        <v>0.027</v>
      </c>
      <c r="J8" s="34" t="n">
        <f aca="false">SUM(F8,I8)</f>
        <v>2.967</v>
      </c>
      <c r="K8" s="27" t="n">
        <f aca="false">J8/0.93</f>
        <v>3.19032258064516</v>
      </c>
      <c r="L8" s="33" t="n">
        <f aca="false">K8/E8</f>
        <v>0.319032258064516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0.665</v>
      </c>
      <c r="J10" s="34" t="n">
        <f aca="false">SUM(F10,I10)</f>
        <v>3.325</v>
      </c>
      <c r="K10" s="27" t="n">
        <f aca="false">J10/0.93</f>
        <v>3.5752688172043</v>
      </c>
      <c r="L10" s="33" t="n">
        <f aca="false">K10/E10</f>
        <v>0.35752688172043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str">
        <f aca="false">IF('к-ты ЕМЭС'!I11=0,"",'к-ты ЕМЭС'!I11)</f>
        <v/>
      </c>
      <c r="J11" s="35" t="n">
        <f aca="false">SUM(F11,I11)</f>
        <v>0.128</v>
      </c>
      <c r="K11" s="29" t="n">
        <f aca="false">J11/0.93</f>
        <v>0.137634408602151</v>
      </c>
      <c r="L11" s="23" t="n">
        <f aca="false">K11/E11</f>
        <v>0.0860215053763441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6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n">
        <f aca="false">IF('к-ты ЕМЭС'!I14=0,"",'к-ты ЕМЭС'!I14)</f>
        <v>0.25</v>
      </c>
      <c r="J14" s="156" t="n">
        <f aca="false">SUM(F14,I14)</f>
        <v>0.362</v>
      </c>
      <c r="K14" s="22" t="n">
        <f aca="false">J14/0.93</f>
        <v>0.389247311827957</v>
      </c>
      <c r="L14" s="23" t="n">
        <f aca="false">K14/E14</f>
        <v>0.243279569892473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n">
        <f aca="false">IF('к-ты ЕМЭС'!I16=0,"",'к-ты ЕМЭС'!I16)</f>
        <v>0.05</v>
      </c>
      <c r="J16" s="156" t="n">
        <f aca="false">SUM(F16,I16)</f>
        <v>0.162</v>
      </c>
      <c r="K16" s="22" t="n">
        <f aca="false">J16/0.93</f>
        <v>0.174193548387097</v>
      </c>
      <c r="L16" s="23" t="n">
        <f aca="false">K16/E16</f>
        <v>0.0696774193548387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1.225</v>
      </c>
      <c r="J19" s="34" t="n">
        <f aca="false">SUM(F19,I19)</f>
        <v>2.105</v>
      </c>
      <c r="K19" s="27" t="n">
        <f aca="false">J19/0.93</f>
        <v>2.26344086021505</v>
      </c>
      <c r="L19" s="33" t="n">
        <f aca="false">K19/E19</f>
        <v>0.359276327018262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str">
        <f aca="false">IF('к-ты ЕМЭС'!I20=0,"",'к-ты ЕМЭС'!I20)</f>
        <v/>
      </c>
      <c r="J20" s="156" t="n">
        <f aca="false">SUM(F20,I20)</f>
        <v>0.096</v>
      </c>
      <c r="K20" s="22" t="n">
        <f aca="false">J20/0.93</f>
        <v>0.103225806451613</v>
      </c>
      <c r="L20" s="23" t="n">
        <f aca="false">K20/E20</f>
        <v>0.0645161290322581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str">
        <f aca="false">IF('к-ты ЕМЭС'!I22=0,"",'к-ты ЕМЭС'!I22)</f>
        <v/>
      </c>
      <c r="J22" s="156" t="n">
        <f aca="false">SUM(F22,I22)</f>
        <v>0.304</v>
      </c>
      <c r="K22" s="22" t="n">
        <f aca="false">J22/0.93</f>
        <v>0.326881720430108</v>
      </c>
      <c r="L22" s="23" t="n">
        <f aca="false">K22/E22</f>
        <v>0.204301075268817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6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n">
        <f aca="false">IF('к-ты ЕМЭС'!I29=0,"",'к-ты ЕМЭС'!I29)</f>
        <v>0.012</v>
      </c>
      <c r="J29" s="34" t="n">
        <f aca="false">SUM(F29,I29)</f>
        <v>0.124</v>
      </c>
      <c r="K29" s="27" t="n">
        <f aca="false">J29/0.93</f>
        <v>0.133333333333333</v>
      </c>
      <c r="L29" s="33" t="n">
        <f aca="false">K29/E29</f>
        <v>0.0833333333333333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str">
        <f aca="false">IF('к-ты ЕМЭС'!I40=0,"",'к-ты ЕМЭС'!I40)</f>
        <v/>
      </c>
      <c r="J40" s="35" t="n">
        <f aca="false">SUM(F40,I40)</f>
        <v>0.08</v>
      </c>
      <c r="K40" s="29" t="n">
        <f aca="false">J40/0.93</f>
        <v>0.0860215053763441</v>
      </c>
      <c r="L40" s="23" t="n">
        <f aca="false">K40/E40</f>
        <v>0.0344086021505376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6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7"/>
      <c r="C45" s="52" t="s">
        <v>35</v>
      </c>
      <c r="D45" s="158"/>
      <c r="E45" s="54" t="n">
        <f aca="false">SUMIF(F5:F44,"&lt;&gt;Откл.",E5:E44)</f>
        <v>64.7</v>
      </c>
      <c r="F45" s="159" t="n">
        <f aca="false">SUM(F5:F44)</f>
        <v>11.114</v>
      </c>
      <c r="G45" s="160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2.229</v>
      </c>
      <c r="J45" s="159" t="n">
        <f aca="false">SUM(F45,I45)</f>
        <v>13.343</v>
      </c>
      <c r="K45" s="161" t="n">
        <f aca="false">J45/0.93</f>
        <v>14.347311827957</v>
      </c>
      <c r="L45" s="162" t="n">
        <f aca="false">K45/E45</f>
        <v>0.221751342008609</v>
      </c>
      <c r="M45" s="0"/>
      <c r="N45" s="60"/>
      <c r="P45" s="16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1</v>
      </c>
      <c r="C46" s="15"/>
      <c r="D46" s="15"/>
      <c r="E46" s="15"/>
      <c r="F46" s="15"/>
      <c r="G46" s="15" t="s">
        <v>171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2</v>
      </c>
      <c r="D47" s="18" t="s">
        <v>15</v>
      </c>
      <c r="E47" s="19" t="n">
        <v>25</v>
      </c>
      <c r="F47" s="20" t="s">
        <v>150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3.787</v>
      </c>
      <c r="J48" s="34" t="n">
        <f aca="false">SUM(F48,I48)</f>
        <v>11.927</v>
      </c>
      <c r="K48" s="27" t="n">
        <f aca="false">J48/0.93</f>
        <v>12.8247311827957</v>
      </c>
      <c r="L48" s="33" t="n">
        <f aca="false">K48/E48</f>
        <v>0.512989247311828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3</v>
      </c>
      <c r="D49" s="18" t="s">
        <v>15</v>
      </c>
      <c r="E49" s="19" t="n">
        <v>10</v>
      </c>
      <c r="F49" s="20" t="s">
        <v>150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n">
        <f aca="false">IF('к-ты ЕМЭС'!I49=0,"",'к-ты ЕМЭС'!I49)</f>
        <v>0.01</v>
      </c>
      <c r="J50" s="34" t="n">
        <f aca="false">SUM(F50,I50)</f>
        <v>0.532</v>
      </c>
      <c r="K50" s="27" t="n">
        <f aca="false">J50/0.93</f>
        <v>0.572043010752688</v>
      </c>
      <c r="L50" s="33" t="n">
        <f aca="false">K50/E50</f>
        <v>0.0572043010752688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4</v>
      </c>
      <c r="D51" s="18" t="s">
        <v>15</v>
      </c>
      <c r="E51" s="19" t="n">
        <v>1.6</v>
      </c>
      <c r="F51" s="20" t="s">
        <v>150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str">
        <f aca="false">IF('к-ты ЕМЭС'!I51=0,"",'к-ты ЕМЭС'!I51)</f>
        <v/>
      </c>
      <c r="J52" s="34" t="n">
        <f aca="false">SUM(F52,I52)</f>
        <v>0.032</v>
      </c>
      <c r="K52" s="27" t="n">
        <f aca="false">J52/0.93</f>
        <v>0.0344086021505376</v>
      </c>
      <c r="L52" s="33" t="n">
        <f aca="false">K52/E52</f>
        <v>0.021505376344086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5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n">
        <f aca="false">IF('к-ты ЕМЭС'!I52=0,"",'к-ты ЕМЭС'!I52)</f>
        <v>0.069</v>
      </c>
      <c r="J53" s="156" t="n">
        <f aca="false">SUM(F53,I53)</f>
        <v>0.245</v>
      </c>
      <c r="K53" s="22" t="n">
        <f aca="false">J53/0.93</f>
        <v>0.263440860215054</v>
      </c>
      <c r="L53" s="23" t="n">
        <f aca="false">K53/E53</f>
        <v>0.164650537634409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0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6</v>
      </c>
      <c r="D55" s="18" t="s">
        <v>15</v>
      </c>
      <c r="E55" s="19" t="n">
        <v>1.6</v>
      </c>
      <c r="F55" s="20" t="s">
        <v>150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str">
        <f aca="false">IF('к-ты ЕМЭС'!I55=0,"",'к-ты ЕМЭС'!I55)</f>
        <v/>
      </c>
      <c r="J56" s="34" t="n">
        <f aca="false">SUM(F56,I56)</f>
        <v>0.144</v>
      </c>
      <c r="K56" s="27" t="n">
        <f aca="false">J56/0.93</f>
        <v>0.154838709677419</v>
      </c>
      <c r="L56" s="33" t="n">
        <f aca="false">K56/E56</f>
        <v>0.154838709677419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7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6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0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8</v>
      </c>
      <c r="D59" s="18" t="s">
        <v>15</v>
      </c>
      <c r="E59" s="19" t="n">
        <v>1.6</v>
      </c>
      <c r="F59" s="20" t="s">
        <v>150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n">
        <f aca="false">IF('к-ты ЕМЭС'!I59=0,"",'к-ты ЕМЭС'!I59)</f>
        <v>0.092</v>
      </c>
      <c r="J60" s="34" t="n">
        <f aca="false">SUM(F60,I60)</f>
        <v>0.172</v>
      </c>
      <c r="K60" s="27" t="n">
        <f aca="false">J60/0.93</f>
        <v>0.18494623655914</v>
      </c>
      <c r="L60" s="33" t="n">
        <f aca="false">K60/E60</f>
        <v>0.115591397849462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79</v>
      </c>
      <c r="D61" s="18" t="s">
        <v>15</v>
      </c>
      <c r="E61" s="19" t="n">
        <v>2.5</v>
      </c>
      <c r="F61" s="20" t="s">
        <v>150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str">
        <f aca="false">IF('к-ты ЕМЭС'!I61=0,"",'к-ты ЕМЭС'!I61)</f>
        <v/>
      </c>
      <c r="J62" s="34" t="n">
        <f aca="false">SUM(F62,I62)</f>
        <v>0.08</v>
      </c>
      <c r="K62" s="27" t="n">
        <f aca="false">J62/0.93</f>
        <v>0.0860215053763441</v>
      </c>
      <c r="L62" s="33" t="n">
        <f aca="false">K62/E62</f>
        <v>0.0344086021505376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0</v>
      </c>
      <c r="D63" s="18" t="s">
        <v>15</v>
      </c>
      <c r="E63" s="19" t="n">
        <v>1.6</v>
      </c>
      <c r="F63" s="20" t="s">
        <v>150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1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6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0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2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n">
        <f aca="false">IF('к-ты ЕМЭС'!I66=0,"",'к-ты ЕМЭС'!I66)</f>
        <v>0.085</v>
      </c>
      <c r="J67" s="156" t="n">
        <f aca="false">SUM(F67,I67)</f>
        <v>0.101</v>
      </c>
      <c r="K67" s="22" t="n">
        <f aca="false">J67/0.93</f>
        <v>0.108602150537634</v>
      </c>
      <c r="L67" s="23" t="n">
        <f aca="false">K67/E67</f>
        <v>0.0434408602150538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0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3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4</v>
      </c>
      <c r="D70" s="18" t="s">
        <v>15</v>
      </c>
      <c r="E70" s="19" t="n">
        <v>10</v>
      </c>
      <c r="F70" s="20" t="s">
        <v>150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0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str">
        <f aca="false">IF('к-ты ЕМЭС'!I71=0,"",'к-ты ЕМЭС'!I71)</f>
        <v/>
      </c>
      <c r="J72" s="34" t="n">
        <f aca="false">SUM(F72,I72)</f>
        <v>0.23</v>
      </c>
      <c r="K72" s="27" t="n">
        <f aca="false">J72/0.93</f>
        <v>0.247311827956989</v>
      </c>
      <c r="L72" s="28" t="n">
        <f aca="false">K72/E72</f>
        <v>0.154569892473118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5</v>
      </c>
      <c r="D73" s="18" t="s">
        <v>15</v>
      </c>
      <c r="E73" s="19" t="n">
        <v>10</v>
      </c>
      <c r="F73" s="20" t="s">
        <v>150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6</v>
      </c>
      <c r="D75" s="18" t="s">
        <v>15</v>
      </c>
      <c r="E75" s="19" t="n">
        <v>1.6</v>
      </c>
      <c r="F75" s="20" t="s">
        <v>150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7</v>
      </c>
      <c r="D77" s="18" t="s">
        <v>15</v>
      </c>
      <c r="E77" s="19" t="n">
        <v>1.6</v>
      </c>
      <c r="F77" s="20" t="s">
        <v>150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8</v>
      </c>
      <c r="D79" s="18" t="s">
        <v>15</v>
      </c>
      <c r="E79" s="19" t="n">
        <v>2.5</v>
      </c>
      <c r="F79" s="20" t="s">
        <v>150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n">
        <f aca="false">IF('к-ты ЕМЭС'!I79=0,"",'к-ты ЕМЭС'!I79)</f>
        <v>0.01</v>
      </c>
      <c r="J80" s="34" t="n">
        <f aca="false">SUM(F80,I80)</f>
        <v>0.074</v>
      </c>
      <c r="K80" s="27" t="n">
        <f aca="false">J80/0.93</f>
        <v>0.0795698924731183</v>
      </c>
      <c r="L80" s="33" t="n">
        <f aca="false">K80/E80</f>
        <v>0.0795698924731183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89</v>
      </c>
      <c r="D81" s="18" t="s">
        <v>15</v>
      </c>
      <c r="E81" s="19" t="n">
        <v>2.5</v>
      </c>
      <c r="F81" s="20" t="s">
        <v>150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str">
        <f aca="false">IF('к-ты ЕМЭС'!I81=0,"",'к-ты ЕМЭС'!I81)</f>
        <v/>
      </c>
      <c r="J82" s="34" t="n">
        <f aca="false">SUM(F82,I82)</f>
        <v>0.55</v>
      </c>
      <c r="K82" s="27" t="n">
        <f aca="false">J82/0.93</f>
        <v>0.591397849462366</v>
      </c>
      <c r="L82" s="33" t="n">
        <f aca="false">K82/E82</f>
        <v>0.591397849462366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0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6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0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7"/>
      <c r="C85" s="164" t="s">
        <v>35</v>
      </c>
      <c r="D85" s="158"/>
      <c r="E85" s="54" t="n">
        <f aca="false">SUMIF(F47:F84,"&lt;&gt;Откл.",E47:E84)</f>
        <v>60.7</v>
      </c>
      <c r="F85" s="159" t="n">
        <f aca="false">SUM(F47:F84)</f>
        <v>10.364</v>
      </c>
      <c r="G85" s="160" t="n">
        <f aca="false">F85/E85</f>
        <v>0.170741350906096</v>
      </c>
      <c r="H85" s="159" t="n">
        <f aca="false">SUM(H47:H84)</f>
        <v>11.5155555555556</v>
      </c>
      <c r="I85" s="165" t="n">
        <f aca="false">SUM(I47:I84)</f>
        <v>4.119</v>
      </c>
      <c r="J85" s="159" t="n">
        <f aca="false">SUM(F85,I85)</f>
        <v>14.483</v>
      </c>
      <c r="K85" s="161" t="n">
        <f aca="false">J85/0.93</f>
        <v>15.5731182795699</v>
      </c>
      <c r="L85" s="162" t="n">
        <f aca="false">K85/E85</f>
        <v>0.256558785495385</v>
      </c>
      <c r="M85" s="0"/>
      <c r="N85" s="60"/>
      <c r="P85" s="16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2</v>
      </c>
      <c r="D87" s="18" t="s">
        <v>15</v>
      </c>
      <c r="E87" s="19" t="n">
        <v>6.3</v>
      </c>
      <c r="F87" s="20" t="s">
        <v>129</v>
      </c>
      <c r="G87" s="20"/>
      <c r="H87" s="21"/>
      <c r="I87" s="22" t="n">
        <f aca="false">IF('к-ты ЕМЭС'!I85=0,"",'к-ты ЕМЭС'!I85)</f>
        <v>0.025</v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3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4</v>
      </c>
      <c r="D91" s="18" t="s">
        <v>15</v>
      </c>
      <c r="E91" s="19" t="n">
        <v>2.5</v>
      </c>
      <c r="F91" s="20" t="s">
        <v>150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5</v>
      </c>
      <c r="D93" s="18" t="s">
        <v>15</v>
      </c>
      <c r="E93" s="19" t="n">
        <v>1.6</v>
      </c>
      <c r="F93" s="20" t="s">
        <v>150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str">
        <f aca="false">IF('к-ты ЕМЭС'!I92=0,"",'к-ты ЕМЭС'!I92)</f>
        <v/>
      </c>
      <c r="J94" s="34" t="n">
        <f aca="false">SUM(F94,I94)</f>
        <v>0.016</v>
      </c>
      <c r="K94" s="27" t="n">
        <f aca="false">J94/0.93</f>
        <v>0.0172043010752688</v>
      </c>
      <c r="L94" s="33" t="n">
        <f aca="false">K94/E94</f>
        <v>0.0172043010752688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6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n">
        <f aca="false">IF('к-ты ЕМЭС'!I93=0,"",'к-ты ЕМЭС'!I93)</f>
        <v>0.205</v>
      </c>
      <c r="J95" s="156" t="n">
        <f aca="false">SUM(F95,I95)</f>
        <v>0.333</v>
      </c>
      <c r="K95" s="22" t="n">
        <f aca="false">J95/0.93</f>
        <v>0.358064516129032</v>
      </c>
      <c r="L95" s="23" t="n">
        <f aca="false">K95/E95</f>
        <v>0.223790322580645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0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7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n">
        <f aca="false">IF('к-ты ЕМЭС'!I95=0,"",'к-ты ЕМЭС'!I95)</f>
        <v>0.228</v>
      </c>
      <c r="J97" s="156" t="n">
        <f aca="false">SUM(F97,I97)</f>
        <v>0.356</v>
      </c>
      <c r="K97" s="22" t="n">
        <f aca="false">J97/0.93</f>
        <v>0.382795698924731</v>
      </c>
      <c r="L97" s="23" t="n">
        <f aca="false">K97/E97</f>
        <v>0.239247311827957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0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8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6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0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199</v>
      </c>
      <c r="D101" s="18" t="s">
        <v>15</v>
      </c>
      <c r="E101" s="19" t="n">
        <v>1.6</v>
      </c>
      <c r="F101" s="20" t="s">
        <v>150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n">
        <f aca="false">IF('к-ты ЕМЭС'!I100=0,"",'к-ты ЕМЭС'!I100)</f>
        <v>0.205</v>
      </c>
      <c r="J102" s="34" t="n">
        <f aca="false">SUM(F102,I102)</f>
        <v>0.381</v>
      </c>
      <c r="K102" s="27" t="n">
        <f aca="false">J102/0.93</f>
        <v>0.409677419354839</v>
      </c>
      <c r="L102" s="33" t="n">
        <f aca="false">K102/E102</f>
        <v>0.409677419354839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0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49</v>
      </c>
      <c r="J103" s="156" t="n">
        <f aca="false">SUM(F103,I103)</f>
        <v>0.129</v>
      </c>
      <c r="K103" s="22" t="n">
        <f aca="false">J103/0.93</f>
        <v>0.138709677419355</v>
      </c>
      <c r="L103" s="23" t="n">
        <f aca="false">K103/E103</f>
        <v>0.138709677419355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0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1</v>
      </c>
      <c r="D105" s="18" t="s">
        <v>15</v>
      </c>
      <c r="E105" s="19" t="n">
        <v>1.6</v>
      </c>
      <c r="F105" s="20" t="s">
        <v>150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n">
        <f aca="false">IF('к-ты ЕМЭС'!I104=0,"",'к-ты ЕМЭС'!I104)</f>
        <v>0.022</v>
      </c>
      <c r="J106" s="34" t="n">
        <f aca="false">SUM(F106,I106)</f>
        <v>0.182</v>
      </c>
      <c r="K106" s="27" t="n">
        <f aca="false">J106/0.93</f>
        <v>0.195698924731183</v>
      </c>
      <c r="L106" s="33" t="n">
        <f aca="false">K106/E106</f>
        <v>0.0782795698924731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2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n">
        <f aca="false">IF('к-ты ЕМЭС'!I105=0,"",'к-ты ЕМЭС'!I105)</f>
        <v>0.02</v>
      </c>
      <c r="J107" s="156" t="n">
        <f aca="false">SUM(F107,I107)</f>
        <v>0.148</v>
      </c>
      <c r="K107" s="22" t="n">
        <f aca="false">J107/0.93</f>
        <v>0.159139784946237</v>
      </c>
      <c r="L107" s="23" t="n">
        <f aca="false">K107/E107</f>
        <v>0.159139784946237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0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3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16</v>
      </c>
      <c r="J109" s="35" t="n">
        <f aca="false">SUM(F109,I109)</f>
        <v>1.44</v>
      </c>
      <c r="K109" s="29" t="n">
        <f aca="false">J109/0.93</f>
        <v>1.54838709677419</v>
      </c>
      <c r="L109" s="23" t="n">
        <f aca="false">K109/E109</f>
        <v>0.619354838709677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4</v>
      </c>
      <c r="D110" s="18" t="s">
        <v>15</v>
      </c>
      <c r="E110" s="19" t="n">
        <v>2.5</v>
      </c>
      <c r="F110" s="20" t="s">
        <v>150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5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0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n">
        <f aca="false">IF('к-ты ЕМЭС'!I112=0,"",'к-ты ЕМЭС'!I112)</f>
        <v>0.007</v>
      </c>
      <c r="J114" s="34" t="n">
        <f aca="false">SUM(F114,I114)</f>
        <v>0.247</v>
      </c>
      <c r="K114" s="27" t="n">
        <f aca="false">J114/0.93</f>
        <v>0.265591397849462</v>
      </c>
      <c r="L114" s="33" t="n">
        <f aca="false">K114/E114</f>
        <v>0.165994623655914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6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6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0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7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str">
        <f aca="false">IF('к-ты ЕМЭС'!I115=0,"",'к-ты ЕМЭС'!I115)</f>
        <v/>
      </c>
      <c r="J117" s="156" t="n">
        <f aca="false">SUM(F117,I117)</f>
        <v>0.48</v>
      </c>
      <c r="K117" s="22" t="n">
        <f aca="false">J117/0.93</f>
        <v>0.516129032258065</v>
      </c>
      <c r="L117" s="23" t="n">
        <f aca="false">K117/E117</f>
        <v>0.32258064516129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8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095</v>
      </c>
      <c r="J119" s="156" t="n">
        <f aca="false">SUM(F119,I119)</f>
        <v>0.575</v>
      </c>
      <c r="K119" s="22" t="n">
        <f aca="false">J119/0.93</f>
        <v>0.618279569892473</v>
      </c>
      <c r="L119" s="23" t="n">
        <f aca="false">K119/E119</f>
        <v>0.618279569892473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0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09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n">
        <f aca="false">IF('к-ты ЕМЭС'!I119=0,"",'к-ты ЕМЭС'!I119)</f>
        <v>0.062</v>
      </c>
      <c r="J121" s="156" t="n">
        <f aca="false">SUM(F121,I121)</f>
        <v>0.382</v>
      </c>
      <c r="K121" s="22" t="n">
        <f aca="false">J121/0.93</f>
        <v>0.410752688172043</v>
      </c>
      <c r="L121" s="23" t="n">
        <f aca="false">K121/E121</f>
        <v>0.164301075268817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0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7"/>
      <c r="C123" s="164" t="s">
        <v>35</v>
      </c>
      <c r="D123" s="158"/>
      <c r="E123" s="54" t="n">
        <f aca="false">SUMIF(F91:F122,"&lt;&gt;Откл.",E91:E122)</f>
        <v>25.1</v>
      </c>
      <c r="F123" s="159" t="n">
        <f aca="false">SUM(F87:F122)</f>
        <v>3.824</v>
      </c>
      <c r="G123" s="160" t="n">
        <f aca="false">F123/E123</f>
        <v>0.152350597609562</v>
      </c>
      <c r="H123" s="159" t="n">
        <f aca="false">SUM(H87:H122)</f>
        <v>4.24888888888889</v>
      </c>
      <c r="I123" s="165" t="n">
        <f aca="false">SUM(I87:I122)</f>
        <v>1.078</v>
      </c>
      <c r="J123" s="159" t="n">
        <f aca="false">SUM(F123,I123)</f>
        <v>4.902</v>
      </c>
      <c r="K123" s="161" t="n">
        <f aca="false">J123/0.93</f>
        <v>5.27096774193548</v>
      </c>
      <c r="L123" s="162" t="n">
        <f aca="false">K123/E123</f>
        <v>0.209998714818147</v>
      </c>
      <c r="M123" s="0"/>
      <c r="N123" s="60"/>
      <c r="P123" s="16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1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225</v>
      </c>
      <c r="J125" s="156" t="n">
        <f aca="false">SUM(F125,I125)</f>
        <v>5.135</v>
      </c>
      <c r="K125" s="22" t="n">
        <f aca="false">J125/0.93</f>
        <v>5.52150537634409</v>
      </c>
      <c r="L125" s="23" t="n">
        <f aca="false">K125/E125</f>
        <v>0.552150537634409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0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2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n">
        <f aca="false">IF('к-ты ЕМЭС'!I124=0,"",'к-ты ЕМЭС'!I124)</f>
        <v>0.015</v>
      </c>
      <c r="J127" s="156" t="n">
        <f aca="false">SUM(F127,I127)</f>
        <v>1.595</v>
      </c>
      <c r="K127" s="22" t="n">
        <f aca="false">J127/0.93</f>
        <v>1.71505376344086</v>
      </c>
      <c r="L127" s="23" t="n">
        <f aca="false">K127/E127</f>
        <v>0.171505376344086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0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3</v>
      </c>
      <c r="D129" s="18" t="s">
        <v>15</v>
      </c>
      <c r="E129" s="19" t="n">
        <v>2.5</v>
      </c>
      <c r="F129" s="20" t="s">
        <v>150</v>
      </c>
      <c r="G129" s="19"/>
      <c r="H129" s="21"/>
      <c r="I129" s="22" t="str">
        <f aca="false">IF('к-ты ЕМЭС'!I126=0,"",'к-ты ЕМЭС'!I126)</f>
        <v/>
      </c>
      <c r="J129" s="156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4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str">
        <f aca="false">IF('к-ты ЕМЭС'!I128=0,"",'к-ты ЕМЭС'!I128)</f>
        <v/>
      </c>
      <c r="J131" s="156" t="n">
        <f aca="false">SUM(F131,I131)</f>
        <v>0.272</v>
      </c>
      <c r="K131" s="22" t="n">
        <f aca="false">J131/0.93</f>
        <v>0.29247311827957</v>
      </c>
      <c r="L131" s="23" t="n">
        <f aca="false">K131/E131</f>
        <v>0.0464243044888206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0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5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str">
        <f aca="false">IF('к-ты ЕМЭС'!I130=0,"",'к-ты ЕМЭС'!I130)</f>
        <v/>
      </c>
      <c r="J133" s="156" t="n">
        <f aca="false">SUM(F133,I133)</f>
        <v>0.08</v>
      </c>
      <c r="K133" s="22" t="n">
        <f aca="false">J133/0.93</f>
        <v>0.0860215053763441</v>
      </c>
      <c r="L133" s="23" t="n">
        <f aca="false">K133/E133</f>
        <v>0.0344086021505376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0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6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5</v>
      </c>
      <c r="J135" s="156" t="n">
        <f aca="false">SUM(F135,I135)</f>
        <v>0.13</v>
      </c>
      <c r="K135" s="22" t="n">
        <f aca="false">J135/0.93</f>
        <v>0.139784946236559</v>
      </c>
      <c r="L135" s="23" t="n">
        <f aca="false">K135/E135</f>
        <v>0.0873655913978495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0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7</v>
      </c>
      <c r="D137" s="18" t="s">
        <v>15</v>
      </c>
      <c r="E137" s="19" t="n">
        <v>1.6</v>
      </c>
      <c r="F137" s="20" t="s">
        <v>150</v>
      </c>
      <c r="G137" s="19"/>
      <c r="H137" s="21"/>
      <c r="I137" s="22" t="str">
        <f aca="false">IF('к-ты ЕМЭС'!I134=0,"",'к-ты ЕМЭС'!I134)</f>
        <v/>
      </c>
      <c r="J137" s="156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8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n">
        <f aca="false">IF('к-ты ЕМЭС'!I136=0,"",'к-ты ЕМЭС'!I136)</f>
        <v>0.024</v>
      </c>
      <c r="J139" s="156" t="n">
        <f aca="false">SUM(F139,I139)</f>
        <v>0.184</v>
      </c>
      <c r="K139" s="22" t="n">
        <f aca="false">J139/0.93</f>
        <v>0.197849462365591</v>
      </c>
      <c r="L139" s="23" t="n">
        <f aca="false">K139/E139</f>
        <v>0.0791397849462366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0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19</v>
      </c>
      <c r="D141" s="18" t="s">
        <v>15</v>
      </c>
      <c r="E141" s="19" t="n">
        <v>2.5</v>
      </c>
      <c r="F141" s="20" t="s">
        <v>150</v>
      </c>
      <c r="G141" s="19"/>
      <c r="H141" s="21"/>
      <c r="I141" s="22" t="str">
        <f aca="false">IF('к-ты ЕМЭС'!I138=0,"",'к-ты ЕМЭС'!I138)</f>
        <v/>
      </c>
      <c r="J141" s="156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n">
        <f aca="false">IF('к-ты ЕМЭС'!I139=0,"",'к-ты ЕМЭС'!I139)</f>
        <v>0.1</v>
      </c>
      <c r="J142" s="34" t="n">
        <f aca="false">SUM(F142,I142)</f>
        <v>0.26</v>
      </c>
      <c r="K142" s="27" t="n">
        <f aca="false">J142/0.93</f>
        <v>0.279569892473118</v>
      </c>
      <c r="L142" s="33" t="n">
        <f aca="false">K142/E142</f>
        <v>0.15531660692951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0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6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0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1</v>
      </c>
      <c r="D145" s="18" t="s">
        <v>15</v>
      </c>
      <c r="E145" s="19" t="n">
        <v>1.6</v>
      </c>
      <c r="F145" s="20" t="s">
        <v>150</v>
      </c>
      <c r="G145" s="19"/>
      <c r="H145" s="21"/>
      <c r="I145" s="22" t="str">
        <f aca="false">IF('к-ты ЕМЭС'!I142=0,"",'к-ты ЕМЭС'!I142)</f>
        <v/>
      </c>
      <c r="J145" s="156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n">
        <f aca="false">IF('к-ты ЕМЭС'!I143=0,"",'к-ты ЕМЭС'!I143)</f>
        <v>0.019</v>
      </c>
      <c r="J146" s="34" t="n">
        <f aca="false">SUM(F146,I146)</f>
        <v>0.067</v>
      </c>
      <c r="K146" s="27" t="n">
        <f aca="false">J146/0.93</f>
        <v>0.0720430107526882</v>
      </c>
      <c r="L146" s="33" t="n">
        <f aca="false">K146/E146</f>
        <v>0.0450268817204301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2</v>
      </c>
      <c r="D147" s="18" t="s">
        <v>15</v>
      </c>
      <c r="E147" s="19" t="n">
        <v>1</v>
      </c>
      <c r="F147" s="20" t="s">
        <v>150</v>
      </c>
      <c r="G147" s="19"/>
      <c r="H147" s="21"/>
      <c r="I147" s="22" t="str">
        <f aca="false">IF('к-ты ЕМЭС'!I144=0,"",'к-ты ЕМЭС'!I144)</f>
        <v/>
      </c>
      <c r="J147" s="156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3</v>
      </c>
      <c r="D149" s="18" t="s">
        <v>15</v>
      </c>
      <c r="E149" s="19" t="n">
        <v>1.6</v>
      </c>
      <c r="F149" s="20" t="s">
        <v>150</v>
      </c>
      <c r="G149" s="19"/>
      <c r="H149" s="21"/>
      <c r="I149" s="22" t="str">
        <f aca="false">IF('к-ты ЕМЭС'!I146=0,"",'к-ты ЕМЭС'!I146)</f>
        <v/>
      </c>
      <c r="J149" s="156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str">
        <f aca="false">IF('к-ты ЕМЭС'!I147=0,"",'к-ты ЕМЭС'!I147)</f>
        <v/>
      </c>
      <c r="J150" s="34" t="n">
        <f aca="false">SUM(F150,I150)</f>
        <v>0.048</v>
      </c>
      <c r="K150" s="27" t="n">
        <f aca="false">J150/0.93</f>
        <v>0.0516129032258065</v>
      </c>
      <c r="L150" s="33" t="n">
        <f aca="false">K150/E150</f>
        <v>0.032258064516129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4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str">
        <f aca="false">IF('к-ты ЕМЭС'!I148=0,"",'к-ты ЕМЭС'!I148)</f>
        <v/>
      </c>
      <c r="J151" s="156" t="n">
        <f aca="false">SUM(F151,I151)</f>
        <v>0.128</v>
      </c>
      <c r="K151" s="22" t="n">
        <f aca="false">J151/0.93</f>
        <v>0.137634408602151</v>
      </c>
      <c r="L151" s="23" t="n">
        <f aca="false">K151/E151</f>
        <v>0.0550537634408602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0</v>
      </c>
      <c r="G152" s="25"/>
      <c r="H152" s="30"/>
      <c r="I152" s="27" t="str">
        <f aca="false">IF('к-ты ЕМЭС'!I149=0,"",'к-ты ЕМЭС'!I149)</f>
        <v/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5</v>
      </c>
      <c r="D153" s="18" t="s">
        <v>15</v>
      </c>
      <c r="E153" s="19" t="n">
        <v>1.8</v>
      </c>
      <c r="F153" s="20" t="s">
        <v>150</v>
      </c>
      <c r="G153" s="19"/>
      <c r="H153" s="21"/>
      <c r="I153" s="22" t="str">
        <f aca="false">IF('к-ты ЕМЭС'!I150=0,"",'к-ты ЕМЭС'!I150)</f>
        <v/>
      </c>
      <c r="J153" s="156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n">
        <f aca="false">IF('к-ты ЕМЭС'!I151=0,"",'к-ты ЕМЭС'!I151)</f>
        <v>0.01</v>
      </c>
      <c r="J154" s="34" t="n">
        <f aca="false">SUM(F154,I154)</f>
        <v>0.106</v>
      </c>
      <c r="K154" s="27" t="n">
        <f aca="false">J154/0.93</f>
        <v>0.113978494623656</v>
      </c>
      <c r="L154" s="33" t="n">
        <f aca="false">K154/E154</f>
        <v>0.063321385902031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7</v>
      </c>
      <c r="D155" s="18" t="s">
        <v>15</v>
      </c>
      <c r="E155" s="19" t="n">
        <v>2.5</v>
      </c>
      <c r="F155" s="20" t="s">
        <v>150</v>
      </c>
      <c r="G155" s="19"/>
      <c r="H155" s="21"/>
      <c r="I155" s="22" t="str">
        <f aca="false">IF('к-ты ЕМЭС'!I152=0,"",'к-ты ЕМЭС'!I152)</f>
        <v/>
      </c>
      <c r="J155" s="156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008</v>
      </c>
      <c r="J156" s="34" t="n">
        <f aca="false">SUM(F156,I156)</f>
        <v>0.328</v>
      </c>
      <c r="K156" s="27" t="n">
        <f aca="false">J156/0.93</f>
        <v>0.352688172043011</v>
      </c>
      <c r="L156" s="33" t="n">
        <f aca="false">K156/E156</f>
        <v>0.195937873357228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6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str">
        <f aca="false">IF('к-ты ЕМЭС'!I154=0,"",'к-ты ЕМЭС'!I154)</f>
        <v/>
      </c>
      <c r="J157" s="156" t="n">
        <f aca="false">SUM(F157,I157)</f>
        <v>0.048</v>
      </c>
      <c r="K157" s="22" t="n">
        <f aca="false">J157/0.93</f>
        <v>0.0516129032258065</v>
      </c>
      <c r="L157" s="23" t="n">
        <f aca="false">K157/E157</f>
        <v>0.032258064516129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0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1</v>
      </c>
      <c r="D159" s="18" t="s">
        <v>15</v>
      </c>
      <c r="E159" s="19" t="n">
        <v>1.6</v>
      </c>
      <c r="F159" s="20" t="s">
        <v>150</v>
      </c>
      <c r="G159" s="19"/>
      <c r="H159" s="21"/>
      <c r="I159" s="22" t="str">
        <f aca="false">IF('к-ты ЕМЭС'!I156=0,"",'к-ты ЕМЭС'!I156)</f>
        <v/>
      </c>
      <c r="J159" s="156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7</v>
      </c>
      <c r="D161" s="18" t="s">
        <v>15</v>
      </c>
      <c r="E161" s="19" t="n">
        <v>1.6</v>
      </c>
      <c r="F161" s="20" t="s">
        <v>150</v>
      </c>
      <c r="G161" s="19"/>
      <c r="H161" s="21"/>
      <c r="I161" s="22" t="str">
        <f aca="false">IF('к-ты ЕМЭС'!I158=0,"",'к-ты ЕМЭС'!I158)</f>
        <v/>
      </c>
      <c r="J161" s="156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58</v>
      </c>
      <c r="J162" s="34" t="n">
        <f aca="false">SUM(F162,I162)</f>
        <v>1.338</v>
      </c>
      <c r="K162" s="27" t="n">
        <f aca="false">J162/0.93</f>
        <v>1.43870967741935</v>
      </c>
      <c r="L162" s="33" t="n">
        <f aca="false">K162/E162</f>
        <v>0.799283154121864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8</v>
      </c>
      <c r="D163" s="18" t="s">
        <v>15</v>
      </c>
      <c r="E163" s="19" t="n">
        <v>1.6</v>
      </c>
      <c r="F163" s="20" t="s">
        <v>150</v>
      </c>
      <c r="G163" s="19"/>
      <c r="H163" s="21"/>
      <c r="I163" s="22" t="str">
        <f aca="false">IF('к-ты ЕМЭС'!I160=0,"",'к-ты ЕМЭС'!I160)</f>
        <v/>
      </c>
      <c r="J163" s="156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str">
        <f aca="false">IF('к-ты ЕМЭС'!I161=0,"",'к-ты ЕМЭС'!I161)</f>
        <v/>
      </c>
      <c r="J164" s="34" t="n">
        <f aca="false">SUM(F164,I164)</f>
        <v>0.08</v>
      </c>
      <c r="K164" s="27" t="n">
        <f aca="false">J164/0.93</f>
        <v>0.0860215053763441</v>
      </c>
      <c r="L164" s="33" t="n">
        <f aca="false">K164/E164</f>
        <v>0.053763440860215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7"/>
      <c r="C165" s="164" t="s">
        <v>35</v>
      </c>
      <c r="D165" s="158"/>
      <c r="E165" s="54" t="n">
        <f aca="false">SUMIF(F125:F164,"&lt;&gt;Откл.",E125:E164)</f>
        <v>55.8</v>
      </c>
      <c r="F165" s="159" t="n">
        <f aca="false">SUM(F125:F164)</f>
        <v>9.466</v>
      </c>
      <c r="G165" s="160" t="n">
        <f aca="false">F165/E165</f>
        <v>0.169641577060932</v>
      </c>
      <c r="H165" s="159" t="n">
        <f aca="false">SUM(H125:H164)</f>
        <v>10.5177777777778</v>
      </c>
      <c r="I165" s="165" t="n">
        <f aca="false">SUM(I125:I164)</f>
        <v>0.529</v>
      </c>
      <c r="J165" s="159" t="n">
        <f aca="false">SUM(F165,I165)</f>
        <v>9.995</v>
      </c>
      <c r="K165" s="161" t="n">
        <f aca="false">J165/0.93</f>
        <v>10.747311827957</v>
      </c>
      <c r="L165" s="162" t="n">
        <f aca="false">K165/E165</f>
        <v>0.192604154622885</v>
      </c>
      <c r="M165" s="0"/>
      <c r="N165" s="60"/>
      <c r="P165" s="16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29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7.955</v>
      </c>
      <c r="J166" s="96" t="n">
        <f aca="false">SUM(F166,I166)</f>
        <v>42.723</v>
      </c>
      <c r="K166" s="96" t="n">
        <f aca="false">J166/0.93</f>
        <v>45.9387096774194</v>
      </c>
      <c r="L166" s="99" t="n">
        <f aca="false">K166/E166</f>
        <v>0.222679155004456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7"/>
      <c r="H167" s="167"/>
    </row>
    <row r="168" customFormat="false" ht="15.75" hidden="false" customHeight="false" outlineLevel="0" collapsed="false">
      <c r="C168" s="168"/>
    </row>
    <row r="169" customFormat="false" ht="15.75" hidden="false" customHeight="false" outlineLevel="0" collapsed="false">
      <c r="C169" s="168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Q145" activeCellId="0" sqref="Q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69" t="s">
        <v>147</v>
      </c>
      <c r="F1" s="151"/>
      <c r="G1" s="153"/>
      <c r="H1" s="153"/>
      <c r="I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8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1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172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1" t="n">
        <f aca="false">SUM(J8:V8)</f>
        <v>0.027</v>
      </c>
      <c r="J8" s="115"/>
      <c r="K8" s="116"/>
      <c r="L8" s="116"/>
      <c r="M8" s="116"/>
      <c r="N8" s="116"/>
      <c r="O8" s="116"/>
      <c r="P8" s="116"/>
      <c r="Q8" s="116" t="n">
        <v>0.015</v>
      </c>
      <c r="R8" s="116"/>
      <c r="S8" s="116" t="n">
        <v>0.012</v>
      </c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172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1" t="n">
        <f aca="false">SUM(J10:V10)</f>
        <v>0.665</v>
      </c>
      <c r="J10" s="115"/>
      <c r="K10" s="116"/>
      <c r="L10" s="116"/>
      <c r="M10" s="116" t="n">
        <v>0.04</v>
      </c>
      <c r="N10" s="116"/>
      <c r="O10" s="116" t="n">
        <v>0.015</v>
      </c>
      <c r="P10" s="116"/>
      <c r="Q10" s="116" t="n">
        <v>0.36</v>
      </c>
      <c r="R10" s="116" t="n">
        <v>0.25</v>
      </c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3" t="n">
        <f aca="false">SUM(J11:V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2" t="n">
        <f aca="false">SUM(J12:V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171" t="n">
        <f aca="false">SUM(J13:V13)</f>
        <v>0</v>
      </c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2" t="n">
        <f aca="false">SUM(J14:V14)</f>
        <v>0.25</v>
      </c>
      <c r="J14" s="118"/>
      <c r="K14" s="119"/>
      <c r="L14" s="119"/>
      <c r="M14" s="119"/>
      <c r="N14" s="119"/>
      <c r="O14" s="119"/>
      <c r="P14" s="119"/>
      <c r="Q14" s="119"/>
      <c r="R14" s="119"/>
      <c r="S14" s="119" t="n">
        <v>0.25</v>
      </c>
      <c r="T14" s="119"/>
      <c r="U14" s="12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171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2" t="n">
        <f aca="false">SUM(J16:V16)</f>
        <v>0.05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 t="n">
        <v>0.05</v>
      </c>
      <c r="T16" s="119"/>
      <c r="U16" s="12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171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172" t="n">
        <f aca="false">SUM(J18:V18)</f>
        <v>0</v>
      </c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1" t="n">
        <f aca="false">SUM(J19:V19)</f>
        <v>1.225</v>
      </c>
      <c r="J19" s="115"/>
      <c r="K19" s="116"/>
      <c r="L19" s="116"/>
      <c r="M19" s="116"/>
      <c r="N19" s="116"/>
      <c r="O19" s="116" t="n">
        <v>0.905</v>
      </c>
      <c r="P19" s="116"/>
      <c r="Q19" s="116" t="n">
        <v>0.3</v>
      </c>
      <c r="R19" s="116"/>
      <c r="S19" s="116" t="n">
        <v>0.02</v>
      </c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2" t="n">
        <f aca="false">SUM(J20:V20)</f>
        <v>0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171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2" t="n">
        <f aca="false">SUM(J22:V22)</f>
        <v>0</v>
      </c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171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2" t="n">
        <f aca="false">SUM(J24:V24)</f>
        <v>0</v>
      </c>
      <c r="J24" s="118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171" t="n">
        <f aca="false">SUM(J25:V25)</f>
        <v>0</v>
      </c>
      <c r="J25" s="1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172" t="n">
        <f aca="false">SUM(J26:V26)</f>
        <v>0</v>
      </c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1" t="n">
        <f aca="false">SUM(J27:V27)</f>
        <v>0</v>
      </c>
      <c r="J27" s="1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172" t="n">
        <f aca="false">SUM(J28:V28)</f>
        <v>0</v>
      </c>
      <c r="J28" s="118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1" t="n">
        <f aca="false">SUM(J29:V29)</f>
        <v>0.012</v>
      </c>
      <c r="J29" s="115"/>
      <c r="K29" s="116"/>
      <c r="L29" s="116"/>
      <c r="M29" s="116"/>
      <c r="N29" s="116"/>
      <c r="O29" s="116"/>
      <c r="P29" s="116"/>
      <c r="Q29" s="116"/>
      <c r="R29" s="116" t="n">
        <v>0.012</v>
      </c>
      <c r="S29" s="116"/>
      <c r="T29" s="116"/>
      <c r="U29" s="11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172" t="n">
        <f aca="false">SUM(J30:V30)</f>
        <v>0</v>
      </c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1" t="n">
        <f aca="false">SUM(J31:V31)</f>
        <v>0</v>
      </c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172" t="n">
        <f aca="false">SUM(J32:V32)</f>
        <v>0</v>
      </c>
      <c r="J32" s="118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1" t="n">
        <f aca="false">SUM(J33:V33)</f>
        <v>0</v>
      </c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172" t="n">
        <f aca="false">SUM(J34:V34)</f>
        <v>0</v>
      </c>
      <c r="J34" s="118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1" t="n">
        <f aca="false">SUM(J35:V35)</f>
        <v>0</v>
      </c>
      <c r="J35" s="1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172" t="n">
        <f aca="false">SUM(J36:V36)</f>
        <v>0</v>
      </c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1" t="n">
        <f aca="false">SUM(J37:V37)</f>
        <v>0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172" t="n">
        <f aca="false">SUM(J38:V38)</f>
        <v>0</v>
      </c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1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3" t="n">
        <f aca="false">SUM(J40:V40)</f>
        <v>0</v>
      </c>
      <c r="J40" s="1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172" t="n">
        <f aca="false">SUM(J41:V41)</f>
        <v>0</v>
      </c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1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2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171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0</v>
      </c>
      <c r="C45" s="15"/>
      <c r="D45" s="15"/>
      <c r="E45" s="15"/>
      <c r="F45" s="15"/>
      <c r="G45" s="15"/>
      <c r="H45" s="15"/>
      <c r="I45" s="15"/>
      <c r="J45" s="10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2</v>
      </c>
      <c r="D46" s="18" t="s">
        <v>15</v>
      </c>
      <c r="E46" s="19" t="n">
        <v>25</v>
      </c>
      <c r="F46" s="20" t="s">
        <v>150</v>
      </c>
      <c r="G46" s="19"/>
      <c r="H46" s="21"/>
      <c r="I46" s="172" t="n">
        <f aca="false">SUM(J46:V46)</f>
        <v>0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1" t="n">
        <f aca="false">SUM(J47:V47)</f>
        <v>3.787</v>
      </c>
      <c r="J47" s="115"/>
      <c r="K47" s="116"/>
      <c r="L47" s="116"/>
      <c r="M47" s="116" t="n">
        <v>0.085</v>
      </c>
      <c r="N47" s="116" t="n">
        <v>0.16</v>
      </c>
      <c r="O47" s="116" t="n">
        <v>1.25</v>
      </c>
      <c r="P47" s="116"/>
      <c r="Q47" s="116" t="n">
        <v>0.094</v>
      </c>
      <c r="R47" s="116" t="n">
        <v>0.88</v>
      </c>
      <c r="S47" s="116" t="n">
        <v>1.318</v>
      </c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3</v>
      </c>
      <c r="D48" s="18" t="s">
        <v>15</v>
      </c>
      <c r="E48" s="19" t="n">
        <v>10</v>
      </c>
      <c r="F48" s="20" t="s">
        <v>150</v>
      </c>
      <c r="G48" s="19"/>
      <c r="H48" s="21"/>
      <c r="I48" s="172" t="n">
        <f aca="false">SUM(J48:V48)</f>
        <v>0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1" t="n">
        <f aca="false">SUM(J49:V49)</f>
        <v>0.01</v>
      </c>
      <c r="J49" s="115"/>
      <c r="K49" s="116"/>
      <c r="L49" s="116"/>
      <c r="M49" s="116"/>
      <c r="N49" s="116"/>
      <c r="O49" s="116"/>
      <c r="P49" s="116"/>
      <c r="Q49" s="116"/>
      <c r="R49" s="116" t="n">
        <v>0.01</v>
      </c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4</v>
      </c>
      <c r="D50" s="18" t="s">
        <v>15</v>
      </c>
      <c r="E50" s="19" t="n">
        <v>1.6</v>
      </c>
      <c r="F50" s="20" t="s">
        <v>150</v>
      </c>
      <c r="G50" s="19"/>
      <c r="H50" s="21"/>
      <c r="I50" s="172" t="n">
        <f aca="false">SUM(J50:V50)</f>
        <v>0</v>
      </c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1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5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2" t="n">
        <f aca="false">SUM(J52:V52)</f>
        <v>0.069</v>
      </c>
      <c r="J52" s="118"/>
      <c r="K52" s="119"/>
      <c r="L52" s="119"/>
      <c r="M52" s="119"/>
      <c r="N52" s="119"/>
      <c r="O52" s="119"/>
      <c r="P52" s="119"/>
      <c r="Q52" s="119" t="n">
        <v>0.032</v>
      </c>
      <c r="R52" s="119" t="n">
        <v>0.037</v>
      </c>
      <c r="S52" s="119"/>
      <c r="T52" s="119"/>
      <c r="U52" s="1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0</v>
      </c>
      <c r="G53" s="25"/>
      <c r="H53" s="30"/>
      <c r="I53" s="171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6</v>
      </c>
      <c r="D54" s="18" t="s">
        <v>15</v>
      </c>
      <c r="E54" s="19" t="n">
        <v>1.6</v>
      </c>
      <c r="F54" s="20" t="s">
        <v>150</v>
      </c>
      <c r="G54" s="19"/>
      <c r="H54" s="21"/>
      <c r="I54" s="172" t="n">
        <f aca="false">SUM(J54:V54)</f>
        <v>0</v>
      </c>
      <c r="J54" s="118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1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7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2" t="n">
        <f aca="false">SUM(J56:V56)</f>
        <v>0.03</v>
      </c>
      <c r="J56" s="118"/>
      <c r="K56" s="119"/>
      <c r="L56" s="119"/>
      <c r="M56" s="119"/>
      <c r="N56" s="119" t="n">
        <v>0.03</v>
      </c>
      <c r="O56" s="119"/>
      <c r="P56" s="119"/>
      <c r="Q56" s="119"/>
      <c r="R56" s="119"/>
      <c r="S56" s="119"/>
      <c r="T56" s="119"/>
      <c r="U56" s="12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0</v>
      </c>
      <c r="G57" s="25"/>
      <c r="H57" s="30"/>
      <c r="I57" s="171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8</v>
      </c>
      <c r="D58" s="18" t="s">
        <v>15</v>
      </c>
      <c r="E58" s="19" t="n">
        <v>1.6</v>
      </c>
      <c r="F58" s="20" t="s">
        <v>150</v>
      </c>
      <c r="G58" s="19"/>
      <c r="H58" s="21"/>
      <c r="I58" s="172" t="n">
        <f aca="false">SUM(J58:V58)</f>
        <v>0</v>
      </c>
      <c r="J58" s="118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1" t="n">
        <f aca="false">SUM(J59:V59)</f>
        <v>0.092</v>
      </c>
      <c r="J59" s="115"/>
      <c r="K59" s="116"/>
      <c r="L59" s="116"/>
      <c r="M59" s="116"/>
      <c r="N59" s="116"/>
      <c r="O59" s="116"/>
      <c r="P59" s="116"/>
      <c r="Q59" s="116" t="n">
        <v>0.092</v>
      </c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79</v>
      </c>
      <c r="D60" s="18" t="s">
        <v>15</v>
      </c>
      <c r="E60" s="19" t="n">
        <v>2.5</v>
      </c>
      <c r="F60" s="20" t="s">
        <v>150</v>
      </c>
      <c r="G60" s="19"/>
      <c r="H60" s="21"/>
      <c r="I60" s="172" t="n">
        <f aca="false">SUM(J60:V60)</f>
        <v>0</v>
      </c>
      <c r="J60" s="118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1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0</v>
      </c>
      <c r="D62" s="18" t="s">
        <v>15</v>
      </c>
      <c r="E62" s="19" t="n">
        <v>1.6</v>
      </c>
      <c r="F62" s="20" t="s">
        <v>150</v>
      </c>
      <c r="G62" s="19"/>
      <c r="H62" s="21"/>
      <c r="I62" s="172" t="n">
        <f aca="false">SUM(J62:V62)</f>
        <v>0</v>
      </c>
      <c r="J62" s="118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1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1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2" t="n">
        <f aca="false">SUM(J64:V64)</f>
        <v>0</v>
      </c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0</v>
      </c>
      <c r="G65" s="25"/>
      <c r="H65" s="30"/>
      <c r="I65" s="171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2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2" t="n">
        <f aca="false">SUM(J66:V66)</f>
        <v>0.085</v>
      </c>
      <c r="J66" s="118"/>
      <c r="K66" s="119"/>
      <c r="L66" s="119"/>
      <c r="M66" s="119"/>
      <c r="N66" s="119"/>
      <c r="O66" s="119"/>
      <c r="P66" s="119"/>
      <c r="Q66" s="119"/>
      <c r="R66" s="119" t="n">
        <v>0.085</v>
      </c>
      <c r="S66" s="119"/>
      <c r="T66" s="119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0</v>
      </c>
      <c r="G67" s="25"/>
      <c r="H67" s="30"/>
      <c r="I67" s="171" t="n">
        <f aca="false">SUM(J67:V67)</f>
        <v>0</v>
      </c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3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3" t="n">
        <f aca="false">SUM(J68:V68)</f>
        <v>0.026</v>
      </c>
      <c r="J68" s="115"/>
      <c r="K68" s="116"/>
      <c r="L68" s="116"/>
      <c r="M68" s="116" t="n">
        <v>0.026</v>
      </c>
      <c r="N68" s="116"/>
      <c r="O68" s="116"/>
      <c r="P68" s="116"/>
      <c r="Q68" s="116"/>
      <c r="R68" s="116"/>
      <c r="S68" s="116"/>
      <c r="T68" s="116"/>
      <c r="U68" s="1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4</v>
      </c>
      <c r="D69" s="18" t="s">
        <v>15</v>
      </c>
      <c r="E69" s="19" t="n">
        <v>10</v>
      </c>
      <c r="F69" s="20" t="s">
        <v>150</v>
      </c>
      <c r="G69" s="19"/>
      <c r="H69" s="21"/>
      <c r="I69" s="173" t="n">
        <f aca="false">SUM(J69:V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0</v>
      </c>
      <c r="G70" s="39"/>
      <c r="H70" s="75"/>
      <c r="I70" s="174" t="n">
        <f aca="false">SUM(J70:V70)</f>
        <v>0</v>
      </c>
      <c r="J70" s="13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1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5</v>
      </c>
      <c r="D72" s="18" t="s">
        <v>15</v>
      </c>
      <c r="E72" s="19" t="n">
        <v>10</v>
      </c>
      <c r="F72" s="20" t="s">
        <v>150</v>
      </c>
      <c r="G72" s="19"/>
      <c r="H72" s="21"/>
      <c r="I72" s="172" t="n">
        <f aca="false">SUM(J72:V72)</f>
        <v>0</v>
      </c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1" t="n">
        <f aca="false">SUM(J73:V73)</f>
        <v>0</v>
      </c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6</v>
      </c>
      <c r="D74" s="18" t="s">
        <v>15</v>
      </c>
      <c r="E74" s="19" t="n">
        <v>1.6</v>
      </c>
      <c r="F74" s="20" t="s">
        <v>150</v>
      </c>
      <c r="G74" s="19"/>
      <c r="H74" s="21"/>
      <c r="I74" s="172" t="n">
        <f aca="false">SUM(J74:V74)</f>
        <v>0</v>
      </c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1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7</v>
      </c>
      <c r="D76" s="18" t="s">
        <v>15</v>
      </c>
      <c r="E76" s="19" t="n">
        <v>1.6</v>
      </c>
      <c r="F76" s="20" t="s">
        <v>150</v>
      </c>
      <c r="G76" s="19"/>
      <c r="H76" s="21"/>
      <c r="I76" s="172" t="n">
        <f aca="false">SUM(J76:V76)</f>
        <v>0</v>
      </c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1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8</v>
      </c>
      <c r="D78" s="18" t="s">
        <v>15</v>
      </c>
      <c r="E78" s="19" t="n">
        <v>2.5</v>
      </c>
      <c r="F78" s="20" t="s">
        <v>150</v>
      </c>
      <c r="G78" s="19"/>
      <c r="H78" s="21"/>
      <c r="I78" s="172" t="n">
        <f aca="false">SUM(J78:V78)</f>
        <v>0</v>
      </c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1" t="n">
        <f aca="false">SUM(J79:V79)</f>
        <v>0.01</v>
      </c>
      <c r="J79" s="115"/>
      <c r="K79" s="116"/>
      <c r="L79" s="116"/>
      <c r="M79" s="116"/>
      <c r="N79" s="116"/>
      <c r="O79" s="116"/>
      <c r="P79" s="116"/>
      <c r="Q79" s="116"/>
      <c r="R79" s="116" t="n">
        <v>0.01</v>
      </c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89</v>
      </c>
      <c r="D80" s="18" t="s">
        <v>15</v>
      </c>
      <c r="E80" s="19" t="n">
        <v>2.5</v>
      </c>
      <c r="F80" s="20" t="s">
        <v>150</v>
      </c>
      <c r="G80" s="19"/>
      <c r="H80" s="21"/>
      <c r="I80" s="172" t="n">
        <f aca="false">SUM(J80:V80)</f>
        <v>0</v>
      </c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1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0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2" t="n">
        <f aca="false">SUM(J82:V82)</f>
        <v>0.01</v>
      </c>
      <c r="J82" s="118"/>
      <c r="K82" s="119"/>
      <c r="L82" s="119"/>
      <c r="M82" s="119"/>
      <c r="N82" s="119" t="n">
        <v>0.01</v>
      </c>
      <c r="O82" s="119"/>
      <c r="P82" s="119"/>
      <c r="Q82" s="119"/>
      <c r="R82" s="119"/>
      <c r="S82" s="119"/>
      <c r="T82" s="119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0</v>
      </c>
      <c r="G83" s="25"/>
      <c r="H83" s="30"/>
      <c r="I83" s="171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1</v>
      </c>
      <c r="C84" s="15"/>
      <c r="D84" s="15"/>
      <c r="E84" s="15"/>
      <c r="F84" s="15"/>
      <c r="G84" s="15"/>
      <c r="H84" s="15"/>
      <c r="I84" s="15"/>
      <c r="J84" s="108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2</v>
      </c>
      <c r="D85" s="18" t="s">
        <v>15</v>
      </c>
      <c r="E85" s="19" t="n">
        <v>6.3</v>
      </c>
      <c r="F85" s="20" t="s">
        <v>129</v>
      </c>
      <c r="G85" s="20"/>
      <c r="H85" s="21"/>
      <c r="I85" s="172" t="n">
        <f aca="false">SUM(J85:V85)</f>
        <v>0.025</v>
      </c>
      <c r="J85" s="118"/>
      <c r="K85" s="119"/>
      <c r="L85" s="119"/>
      <c r="M85" s="119"/>
      <c r="N85" s="119"/>
      <c r="O85" s="119"/>
      <c r="P85" s="119"/>
      <c r="Q85" s="119"/>
      <c r="R85" s="119" t="n">
        <v>0.025</v>
      </c>
      <c r="S85" s="119"/>
      <c r="T85" s="119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1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3</v>
      </c>
      <c r="D87" s="18" t="s">
        <v>15</v>
      </c>
      <c r="E87" s="19" t="n">
        <v>10</v>
      </c>
      <c r="F87" s="20" t="s">
        <v>129</v>
      </c>
      <c r="G87" s="20"/>
      <c r="H87" s="21"/>
      <c r="I87" s="172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1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4</v>
      </c>
      <c r="D89" s="18" t="s">
        <v>15</v>
      </c>
      <c r="E89" s="19" t="n">
        <v>2.5</v>
      </c>
      <c r="F89" s="20" t="s">
        <v>150</v>
      </c>
      <c r="G89" s="19"/>
      <c r="H89" s="21"/>
      <c r="I89" s="172" t="n">
        <f aca="false">SUM(J89:V89)</f>
        <v>0</v>
      </c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1" t="n">
        <f aca="false">SUM(J90:V90)</f>
        <v>0</v>
      </c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5</v>
      </c>
      <c r="D91" s="18" t="s">
        <v>15</v>
      </c>
      <c r="E91" s="19" t="n">
        <v>1.6</v>
      </c>
      <c r="F91" s="20" t="s">
        <v>150</v>
      </c>
      <c r="G91" s="19"/>
      <c r="H91" s="21"/>
      <c r="I91" s="172" t="n">
        <f aca="false">SUM(J91:V91)</f>
        <v>0</v>
      </c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1" t="n">
        <f aca="false">SUM(J92:V92)</f>
        <v>0</v>
      </c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6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2" t="n">
        <f aca="false">SUM(J93:V93)</f>
        <v>0.205</v>
      </c>
      <c r="J93" s="118"/>
      <c r="K93" s="119"/>
      <c r="L93" s="119"/>
      <c r="M93" s="119"/>
      <c r="N93" s="119"/>
      <c r="O93" s="119"/>
      <c r="P93" s="119"/>
      <c r="Q93" s="119" t="n">
        <v>0.205</v>
      </c>
      <c r="R93" s="119"/>
      <c r="S93" s="119"/>
      <c r="T93" s="119"/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0</v>
      </c>
      <c r="G94" s="25"/>
      <c r="H94" s="30"/>
      <c r="I94" s="171" t="n">
        <f aca="false">SUM(J94:V94)</f>
        <v>0</v>
      </c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2" t="n">
        <f aca="false">SUM(J95:V95)</f>
        <v>0.228</v>
      </c>
      <c r="J95" s="118"/>
      <c r="K95" s="119"/>
      <c r="L95" s="119"/>
      <c r="M95" s="119"/>
      <c r="N95" s="119"/>
      <c r="O95" s="119"/>
      <c r="P95" s="119"/>
      <c r="Q95" s="119" t="n">
        <v>0.205</v>
      </c>
      <c r="R95" s="119" t="n">
        <v>0.023</v>
      </c>
      <c r="S95" s="119"/>
      <c r="T95" s="119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0</v>
      </c>
      <c r="G96" s="25"/>
      <c r="H96" s="30"/>
      <c r="I96" s="171" t="n">
        <f aca="false">SUM(J96:V96)</f>
        <v>0</v>
      </c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8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2" t="n">
        <f aca="false">SUM(J97:V97)</f>
        <v>0</v>
      </c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0</v>
      </c>
      <c r="G98" s="25"/>
      <c r="H98" s="30"/>
      <c r="I98" s="171" t="n">
        <f aca="false">SUM(J98:V98)</f>
        <v>0</v>
      </c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199</v>
      </c>
      <c r="D99" s="18" t="s">
        <v>15</v>
      </c>
      <c r="E99" s="19" t="n">
        <v>1.6</v>
      </c>
      <c r="F99" s="20" t="s">
        <v>150</v>
      </c>
      <c r="G99" s="19"/>
      <c r="H99" s="21"/>
      <c r="I99" s="172" t="n">
        <f aca="false">SUM(J99:V99)</f>
        <v>0</v>
      </c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1" t="n">
        <f aca="false">SUM(J100:V100)</f>
        <v>0.205</v>
      </c>
      <c r="J100" s="115"/>
      <c r="K100" s="116"/>
      <c r="L100" s="116"/>
      <c r="M100" s="116"/>
      <c r="N100" s="116"/>
      <c r="O100" s="116"/>
      <c r="P100" s="116"/>
      <c r="Q100" s="116" t="n">
        <v>0.205</v>
      </c>
      <c r="R100" s="116"/>
      <c r="S100" s="116"/>
      <c r="T100" s="116"/>
      <c r="U100" s="1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0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2" t="n">
        <f aca="false">SUM(J101:V101)</f>
        <v>0.049</v>
      </c>
      <c r="J101" s="118"/>
      <c r="K101" s="119"/>
      <c r="L101" s="119"/>
      <c r="M101" s="119"/>
      <c r="N101" s="119" t="n">
        <v>0.01</v>
      </c>
      <c r="O101" s="119"/>
      <c r="P101" s="119"/>
      <c r="Q101" s="119"/>
      <c r="R101" s="119" t="n">
        <v>0.039</v>
      </c>
      <c r="S101" s="119"/>
      <c r="T101" s="119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0</v>
      </c>
      <c r="G102" s="25"/>
      <c r="H102" s="30"/>
      <c r="I102" s="171" t="n">
        <f aca="false">SUM(J102:V102)</f>
        <v>0</v>
      </c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1</v>
      </c>
      <c r="D103" s="18" t="s">
        <v>15</v>
      </c>
      <c r="E103" s="19" t="n">
        <v>1.6</v>
      </c>
      <c r="F103" s="20" t="s">
        <v>150</v>
      </c>
      <c r="G103" s="19"/>
      <c r="H103" s="21"/>
      <c r="I103" s="172" t="n">
        <f aca="false">SUM(J103:V103)</f>
        <v>0</v>
      </c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1" t="n">
        <f aca="false">SUM(J104:V104)</f>
        <v>0.022</v>
      </c>
      <c r="J104" s="115"/>
      <c r="K104" s="116"/>
      <c r="L104" s="116"/>
      <c r="M104" s="116"/>
      <c r="N104" s="116"/>
      <c r="O104" s="116"/>
      <c r="P104" s="116"/>
      <c r="Q104" s="116"/>
      <c r="R104" s="116" t="n">
        <v>0.022</v>
      </c>
      <c r="S104" s="116"/>
      <c r="T104" s="116"/>
      <c r="U104" s="1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2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2" t="n">
        <f aca="false">SUM(J105:V105)</f>
        <v>0.02</v>
      </c>
      <c r="J105" s="118"/>
      <c r="K105" s="119"/>
      <c r="L105" s="119"/>
      <c r="M105" s="119"/>
      <c r="N105" s="119"/>
      <c r="O105" s="119"/>
      <c r="P105" s="119"/>
      <c r="Q105" s="119"/>
      <c r="R105" s="119" t="n">
        <v>0.02</v>
      </c>
      <c r="S105" s="119"/>
      <c r="T105" s="119"/>
      <c r="U105" s="12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0</v>
      </c>
      <c r="G106" s="25"/>
      <c r="H106" s="30"/>
      <c r="I106" s="171" t="n">
        <f aca="false">SUM(J106:V106)</f>
        <v>0</v>
      </c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3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3" t="n">
        <f aca="false">SUM(J107:V107)</f>
        <v>0.16</v>
      </c>
      <c r="J107" s="115"/>
      <c r="K107" s="116"/>
      <c r="L107" s="116"/>
      <c r="M107" s="116"/>
      <c r="N107" s="116" t="n">
        <v>0.027</v>
      </c>
      <c r="O107" s="116" t="n">
        <v>0.015</v>
      </c>
      <c r="P107" s="116"/>
      <c r="Q107" s="116" t="n">
        <v>0.09</v>
      </c>
      <c r="R107" s="116" t="n">
        <v>0.028</v>
      </c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4</v>
      </c>
      <c r="D108" s="18" t="s">
        <v>15</v>
      </c>
      <c r="E108" s="19" t="n">
        <v>2.5</v>
      </c>
      <c r="F108" s="20" t="s">
        <v>150</v>
      </c>
      <c r="G108" s="19"/>
      <c r="H108" s="21"/>
      <c r="I108" s="172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1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5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3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0</v>
      </c>
      <c r="G111" s="19"/>
      <c r="H111" s="21"/>
      <c r="I111" s="172" t="n">
        <f aca="false">SUM(J111:V111)</f>
        <v>0</v>
      </c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1" t="n">
        <f aca="false">SUM(J112:V112)</f>
        <v>0.007</v>
      </c>
      <c r="J112" s="115"/>
      <c r="K112" s="116"/>
      <c r="L112" s="116"/>
      <c r="M112" s="116"/>
      <c r="N112" s="116"/>
      <c r="O112" s="116"/>
      <c r="P112" s="116"/>
      <c r="Q112" s="116"/>
      <c r="R112" s="116" t="n">
        <v>0.007</v>
      </c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6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2" t="n">
        <f aca="false">SUM(J113:V113)</f>
        <v>0</v>
      </c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0</v>
      </c>
      <c r="G114" s="25"/>
      <c r="H114" s="30"/>
      <c r="I114" s="171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7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2" t="n">
        <f aca="false">SUM(J115:V115)</f>
        <v>0</v>
      </c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0</v>
      </c>
      <c r="G116" s="25"/>
      <c r="H116" s="30"/>
      <c r="I116" s="171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8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2" t="n">
        <f aca="false">SUM(J117:V117)</f>
        <v>0.095</v>
      </c>
      <c r="J117" s="118"/>
      <c r="K117" s="119"/>
      <c r="L117" s="119"/>
      <c r="M117" s="119"/>
      <c r="N117" s="119"/>
      <c r="O117" s="119" t="n">
        <v>0.095</v>
      </c>
      <c r="P117" s="119"/>
      <c r="Q117" s="119"/>
      <c r="R117" s="119"/>
      <c r="S117" s="119"/>
      <c r="T117" s="119"/>
      <c r="U117" s="12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171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09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2" t="n">
        <f aca="false">SUM(J119:V119)</f>
        <v>0.062</v>
      </c>
      <c r="J119" s="118"/>
      <c r="K119" s="119"/>
      <c r="L119" s="119"/>
      <c r="M119" s="119"/>
      <c r="N119" s="119"/>
      <c r="O119" s="119"/>
      <c r="P119" s="119"/>
      <c r="Q119" s="119"/>
      <c r="R119" s="119" t="n">
        <v>0.062</v>
      </c>
      <c r="S119" s="119"/>
      <c r="T119" s="119"/>
      <c r="U119" s="12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0</v>
      </c>
      <c r="G120" s="25"/>
      <c r="H120" s="30"/>
      <c r="I120" s="171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2</v>
      </c>
      <c r="C121" s="15"/>
      <c r="D121" s="15"/>
      <c r="E121" s="15"/>
      <c r="F121" s="15"/>
      <c r="G121" s="15"/>
      <c r="H121" s="15"/>
      <c r="I121" s="15"/>
      <c r="J121" s="108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1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2" t="n">
        <f aca="false">SUM(J122:V122)</f>
        <v>0.225</v>
      </c>
      <c r="J122" s="118"/>
      <c r="K122" s="119"/>
      <c r="L122" s="119"/>
      <c r="M122" s="119"/>
      <c r="N122" s="119"/>
      <c r="O122" s="119" t="n">
        <v>0.01</v>
      </c>
      <c r="P122" s="119"/>
      <c r="Q122" s="119" t="n">
        <v>0.065</v>
      </c>
      <c r="R122" s="119" t="n">
        <v>0.128</v>
      </c>
      <c r="S122" s="119" t="n">
        <v>0.022</v>
      </c>
      <c r="T122" s="119"/>
      <c r="U122" s="12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0</v>
      </c>
      <c r="G123" s="25"/>
      <c r="H123" s="30"/>
      <c r="I123" s="171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2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2" t="n">
        <f aca="false">SUM(J124:V124)</f>
        <v>0.015</v>
      </c>
      <c r="J124" s="118"/>
      <c r="K124" s="119"/>
      <c r="L124" s="119"/>
      <c r="M124" s="119"/>
      <c r="N124" s="119"/>
      <c r="O124" s="119"/>
      <c r="P124" s="119"/>
      <c r="Q124" s="119"/>
      <c r="R124" s="119" t="n">
        <v>0.015</v>
      </c>
      <c r="S124" s="119"/>
      <c r="T124" s="119"/>
      <c r="U124" s="12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0</v>
      </c>
      <c r="G125" s="25"/>
      <c r="H125" s="30"/>
      <c r="I125" s="171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3</v>
      </c>
      <c r="D126" s="18" t="s">
        <v>15</v>
      </c>
      <c r="E126" s="19" t="n">
        <v>2.5</v>
      </c>
      <c r="F126" s="20" t="s">
        <v>150</v>
      </c>
      <c r="G126" s="19"/>
      <c r="H126" s="21"/>
      <c r="I126" s="172" t="n">
        <f aca="false">SUM(J126:V126)</f>
        <v>0</v>
      </c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1" t="n">
        <f aca="false">SUM(J127:V127)</f>
        <v>0.02</v>
      </c>
      <c r="J127" s="115"/>
      <c r="K127" s="116"/>
      <c r="L127" s="116"/>
      <c r="M127" s="116"/>
      <c r="N127" s="116" t="n">
        <v>0.02</v>
      </c>
      <c r="O127" s="116"/>
      <c r="P127" s="116"/>
      <c r="Q127" s="116"/>
      <c r="R127" s="116"/>
      <c r="S127" s="116"/>
      <c r="T127" s="116"/>
      <c r="U127" s="11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4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2" t="n">
        <f aca="false">SUM(J128:V128)</f>
        <v>0</v>
      </c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2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0</v>
      </c>
      <c r="G129" s="25"/>
      <c r="H129" s="30"/>
      <c r="I129" s="171" t="n">
        <f aca="false">SUM(J129:V129)</f>
        <v>0</v>
      </c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5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2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0</v>
      </c>
      <c r="G131" s="25"/>
      <c r="H131" s="30"/>
      <c r="I131" s="171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6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2" t="n">
        <f aca="false">SUM(J132:V132)</f>
        <v>0.05</v>
      </c>
      <c r="J132" s="118"/>
      <c r="K132" s="119"/>
      <c r="L132" s="119"/>
      <c r="M132" s="119"/>
      <c r="N132" s="119" t="n">
        <v>0.015</v>
      </c>
      <c r="O132" s="119" t="n">
        <v>0.025</v>
      </c>
      <c r="P132" s="119"/>
      <c r="Q132" s="119" t="n">
        <v>0.01</v>
      </c>
      <c r="R132" s="119"/>
      <c r="S132" s="119"/>
      <c r="T132" s="119"/>
      <c r="U132" s="12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0</v>
      </c>
      <c r="G133" s="25"/>
      <c r="H133" s="30"/>
      <c r="I133" s="171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7</v>
      </c>
      <c r="D134" s="18" t="s">
        <v>15</v>
      </c>
      <c r="E134" s="19" t="n">
        <v>1.6</v>
      </c>
      <c r="F134" s="20" t="s">
        <v>150</v>
      </c>
      <c r="G134" s="19"/>
      <c r="H134" s="21"/>
      <c r="I134" s="172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1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8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2" t="n">
        <f aca="false">SUM(J136:V136)</f>
        <v>0.024</v>
      </c>
      <c r="J136" s="118"/>
      <c r="K136" s="119"/>
      <c r="L136" s="119"/>
      <c r="M136" s="119"/>
      <c r="N136" s="119"/>
      <c r="O136" s="119"/>
      <c r="P136" s="119"/>
      <c r="Q136" s="119"/>
      <c r="R136" s="119" t="n">
        <v>0.01</v>
      </c>
      <c r="S136" s="119" t="n">
        <v>0.014</v>
      </c>
      <c r="T136" s="119"/>
      <c r="U136" s="12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0</v>
      </c>
      <c r="G137" s="25"/>
      <c r="H137" s="30"/>
      <c r="I137" s="171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19</v>
      </c>
      <c r="D138" s="18" t="s">
        <v>15</v>
      </c>
      <c r="E138" s="19" t="n">
        <v>2.5</v>
      </c>
      <c r="F138" s="20" t="s">
        <v>150</v>
      </c>
      <c r="G138" s="19"/>
      <c r="H138" s="21"/>
      <c r="I138" s="172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1" t="n">
        <f aca="false">SUM(J139:V139)</f>
        <v>0.1</v>
      </c>
      <c r="J139" s="115"/>
      <c r="K139" s="116"/>
      <c r="L139" s="116"/>
      <c r="M139" s="116"/>
      <c r="N139" s="116"/>
      <c r="O139" s="116"/>
      <c r="P139" s="116"/>
      <c r="Q139" s="116" t="n">
        <v>0.08</v>
      </c>
      <c r="R139" s="116" t="n">
        <v>0.02</v>
      </c>
      <c r="S139" s="116"/>
      <c r="T139" s="116"/>
      <c r="U139" s="11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0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2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0</v>
      </c>
      <c r="G141" s="25"/>
      <c r="H141" s="30"/>
      <c r="I141" s="171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1</v>
      </c>
      <c r="D142" s="18" t="s">
        <v>15</v>
      </c>
      <c r="E142" s="19" t="n">
        <v>1.6</v>
      </c>
      <c r="F142" s="20" t="s">
        <v>150</v>
      </c>
      <c r="G142" s="19"/>
      <c r="H142" s="21"/>
      <c r="I142" s="172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1" t="n">
        <f aca="false">SUM(J143:V143)</f>
        <v>0.019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 t="n">
        <v>0.019</v>
      </c>
      <c r="T143" s="116"/>
      <c r="U143" s="11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2</v>
      </c>
      <c r="D144" s="18" t="s">
        <v>15</v>
      </c>
      <c r="E144" s="19" t="n">
        <v>1</v>
      </c>
      <c r="F144" s="20" t="s">
        <v>150</v>
      </c>
      <c r="G144" s="19"/>
      <c r="H144" s="21"/>
      <c r="I144" s="172" t="n">
        <f aca="false">SUM(J144:V144)</f>
        <v>0</v>
      </c>
      <c r="J144" s="118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2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1" t="n">
        <f aca="false">SUM(J145:V145)</f>
        <v>0</v>
      </c>
      <c r="J145" s="11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3</v>
      </c>
      <c r="D146" s="18" t="s">
        <v>15</v>
      </c>
      <c r="E146" s="19" t="n">
        <v>1.6</v>
      </c>
      <c r="F146" s="20" t="s">
        <v>150</v>
      </c>
      <c r="G146" s="19"/>
      <c r="H146" s="21"/>
      <c r="I146" s="172" t="n">
        <f aca="false">SUM(J146:V146)</f>
        <v>0</v>
      </c>
      <c r="J146" s="118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2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1" t="n">
        <f aca="false">SUM(J147:V147)</f>
        <v>0</v>
      </c>
      <c r="J147" s="115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4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2" t="n">
        <f aca="false">SUM(J148:V148)</f>
        <v>0</v>
      </c>
      <c r="J148" s="118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2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0</v>
      </c>
      <c r="G149" s="25"/>
      <c r="H149" s="30"/>
      <c r="I149" s="171" t="n">
        <f aca="false">SUM(J149:V149)</f>
        <v>0</v>
      </c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5</v>
      </c>
      <c r="D150" s="18" t="s">
        <v>15</v>
      </c>
      <c r="E150" s="19" t="n">
        <v>1.8</v>
      </c>
      <c r="F150" s="20" t="s">
        <v>150</v>
      </c>
      <c r="G150" s="19"/>
      <c r="H150" s="21"/>
      <c r="I150" s="172" t="n">
        <f aca="false">SUM(J150:V150)</f>
        <v>0</v>
      </c>
      <c r="J150" s="118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1" t="n">
        <f aca="false">SUM(J151:V151)</f>
        <v>0.01</v>
      </c>
      <c r="J151" s="115"/>
      <c r="K151" s="116"/>
      <c r="L151" s="116"/>
      <c r="M151" s="116"/>
      <c r="N151" s="116"/>
      <c r="O151" s="116"/>
      <c r="P151" s="116"/>
      <c r="Q151" s="116"/>
      <c r="R151" s="116"/>
      <c r="S151" s="116" t="n">
        <v>0.01</v>
      </c>
      <c r="T151" s="116"/>
      <c r="U151" s="11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7</v>
      </c>
      <c r="D152" s="18" t="s">
        <v>15</v>
      </c>
      <c r="E152" s="19" t="n">
        <v>2.5</v>
      </c>
      <c r="F152" s="20" t="s">
        <v>150</v>
      </c>
      <c r="G152" s="19"/>
      <c r="H152" s="21"/>
      <c r="I152" s="172" t="n">
        <f aca="false">SUM(J152:V152)</f>
        <v>0</v>
      </c>
      <c r="J152" s="118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2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1" t="n">
        <f aca="false">SUM(J153:V153)</f>
        <v>0.008</v>
      </c>
      <c r="J153" s="115"/>
      <c r="K153" s="116"/>
      <c r="L153" s="116"/>
      <c r="M153" s="116"/>
      <c r="N153" s="116" t="n">
        <v>0.008</v>
      </c>
      <c r="O153" s="116"/>
      <c r="P153" s="116"/>
      <c r="Q153" s="116"/>
      <c r="R153" s="116"/>
      <c r="S153" s="116"/>
      <c r="T153" s="116"/>
      <c r="U153" s="11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6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2" t="n">
        <f aca="false">SUM(J154:V154)</f>
        <v>0</v>
      </c>
      <c r="J154" s="118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0</v>
      </c>
      <c r="G155" s="25"/>
      <c r="H155" s="30"/>
      <c r="I155" s="171" t="n">
        <f aca="false">SUM(J155:V155)</f>
        <v>0</v>
      </c>
      <c r="J155" s="115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1</v>
      </c>
      <c r="D156" s="18" t="s">
        <v>15</v>
      </c>
      <c r="E156" s="19" t="n">
        <v>1.6</v>
      </c>
      <c r="F156" s="20" t="s">
        <v>150</v>
      </c>
      <c r="G156" s="19"/>
      <c r="H156" s="21"/>
      <c r="I156" s="172" t="n">
        <f aca="false">SUM(J156:V156)</f>
        <v>0</v>
      </c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2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1" t="n">
        <f aca="false">SUM(J157:V157)</f>
        <v>0</v>
      </c>
      <c r="J157" s="115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7</v>
      </c>
      <c r="D158" s="18" t="s">
        <v>15</v>
      </c>
      <c r="E158" s="19" t="n">
        <v>1.6</v>
      </c>
      <c r="F158" s="20" t="s">
        <v>150</v>
      </c>
      <c r="G158" s="19"/>
      <c r="H158" s="21"/>
      <c r="I158" s="172" t="n">
        <f aca="false">SUM(J158:V158)</f>
        <v>0</v>
      </c>
      <c r="J158" s="118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2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1" t="n">
        <f aca="false">SUM(J159:V159)</f>
        <v>0.058</v>
      </c>
      <c r="J159" s="115"/>
      <c r="K159" s="116"/>
      <c r="L159" s="116"/>
      <c r="M159" s="116"/>
      <c r="N159" s="116" t="n">
        <v>0.026</v>
      </c>
      <c r="O159" s="116" t="n">
        <v>0.01</v>
      </c>
      <c r="P159" s="116"/>
      <c r="Q159" s="116"/>
      <c r="R159" s="116" t="n">
        <v>0.009</v>
      </c>
      <c r="S159" s="116" t="n">
        <v>0.013</v>
      </c>
      <c r="T159" s="116"/>
      <c r="U159" s="11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8</v>
      </c>
      <c r="D160" s="18" t="s">
        <v>15</v>
      </c>
      <c r="E160" s="19" t="n">
        <v>1.6</v>
      </c>
      <c r="F160" s="20" t="s">
        <v>150</v>
      </c>
      <c r="G160" s="19"/>
      <c r="H160" s="21"/>
      <c r="I160" s="172" t="n">
        <f aca="false">SUM(J160:V160)</f>
        <v>0</v>
      </c>
      <c r="J160" s="118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2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1" t="n">
        <f aca="false">SUM(J161:V161)</f>
        <v>0</v>
      </c>
      <c r="J161" s="115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7"/>
      <c r="H164" s="16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8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4" activeCellId="0" sqref="B4:L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13" min="13" style="175" width="9.14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51"/>
      <c r="D1" s="151"/>
      <c r="E1" s="180" t="s">
        <v>233</v>
      </c>
      <c r="F1" s="151"/>
      <c r="G1" s="181"/>
      <c r="H1" s="153"/>
      <c r="I1" s="154"/>
      <c r="J1" s="154"/>
      <c r="K1" s="154"/>
      <c r="L1" s="154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4</v>
      </c>
      <c r="C4" s="15" t="s">
        <v>234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0.986</v>
      </c>
      <c r="J5" s="156" t="n">
        <f aca="false">SUM(F5,I5)</f>
        <v>2.426</v>
      </c>
      <c r="K5" s="22" t="n">
        <f aca="false">J5/0.93</f>
        <v>2.60860215053763</v>
      </c>
      <c r="L5" s="23" t="n">
        <f aca="false">K5/E5</f>
        <v>0.260860215053763</v>
      </c>
      <c r="M5" s="184" t="s">
        <v>236</v>
      </c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7" t="s">
        <v>23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55</v>
      </c>
      <c r="J7" s="156" t="n">
        <f aca="false">SUM(F7,I7)</f>
        <v>0.845</v>
      </c>
      <c r="K7" s="22" t="n">
        <f aca="false">J7/0.93</f>
        <v>0.908602150537635</v>
      </c>
      <c r="L7" s="23" t="n">
        <f aca="false">K7/E7</f>
        <v>0.144222563577402</v>
      </c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IF('к-ты СтМЭС'!I9=0,"",'к-ты СтМЭС'!I9)</f>
        <v>0.01</v>
      </c>
      <c r="J9" s="156" t="n">
        <f aca="false">SUM(F9,I9)</f>
        <v>3.34</v>
      </c>
      <c r="K9" s="22" t="n">
        <f aca="false">J9/0.93</f>
        <v>3.59139784946237</v>
      </c>
      <c r="L9" s="23" t="n">
        <f aca="false">K9/E9</f>
        <v>0.35913978494623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str">
        <f aca="false">IF('к-ты СтМЭС'!I11=0,"",'к-ты СтМЭС'!I11)</f>
        <v/>
      </c>
      <c r="J11" s="156"/>
      <c r="K11" s="22"/>
      <c r="L11" s="2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str">
        <f aca="false">IF('к-ты СтМЭС'!I12=0,"",'к-ты СтМЭС'!I12)</f>
        <v/>
      </c>
      <c r="J12" s="34" t="n">
        <f aca="false">SUM(F12,I12)</f>
        <v>0.55</v>
      </c>
      <c r="K12" s="27" t="n">
        <f aca="false">J12/0.93</f>
        <v>0.591397849462366</v>
      </c>
      <c r="L12" s="33" t="n">
        <f aca="false">K12/E12</f>
        <v>0.0591397849462366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6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str">
        <f aca="false">IF('к-ты СтМЭС'!I15=0,"",'к-ты СтМЭС'!I15)</f>
        <v/>
      </c>
      <c r="J15" s="156" t="n">
        <f aca="false">SUM(F15,I15)</f>
        <v>0.41</v>
      </c>
      <c r="K15" s="22" t="n">
        <f aca="false">J15/0.93</f>
        <v>0.440860215053763</v>
      </c>
      <c r="L15" s="23" t="n">
        <f aca="false">K15/E15</f>
        <v>0.176344086021505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str">
        <f aca="false">IF('к-ты СтМЭС'!I17=0,"",'к-ты СтМЭС'!I17)</f>
        <v/>
      </c>
      <c r="J17" s="156"/>
      <c r="K17" s="22"/>
      <c r="L17" s="2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str">
        <f aca="false">IF('к-ты СтМЭС'!I18=0,"",'к-ты СтМЭС'!I18)</f>
        <v/>
      </c>
      <c r="J18" s="34" t="n">
        <f aca="false">SUM(F18,I18)</f>
        <v>0.41</v>
      </c>
      <c r="K18" s="27" t="n">
        <f aca="false">J18/0.93</f>
        <v>0.440860215053763</v>
      </c>
      <c r="L18" s="33" t="n">
        <f aca="false">K18/E18</f>
        <v>0.176344086021505</v>
      </c>
      <c r="M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27</v>
      </c>
      <c r="J19" s="156" t="n">
        <f aca="false">SUM(F19,I19)</f>
        <v>0.437</v>
      </c>
      <c r="K19" s="22" t="n">
        <f aca="false">J19/0.93</f>
        <v>0.46989247311828</v>
      </c>
      <c r="L19" s="23" t="n">
        <f aca="false">K19/E19</f>
        <v>0.187956989247312</v>
      </c>
      <c r="M19" s="184"/>
      <c r="N19" s="18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str">
        <f aca="false">IF('к-ты СтМЭС'!I21=0,"",'к-ты СтМЭС'!I21)</f>
        <v/>
      </c>
      <c r="J21" s="156"/>
      <c r="K21" s="22"/>
      <c r="L21" s="23"/>
      <c r="M21" s="184"/>
      <c r="N21" s="1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IF('к-ты СтМЭС'!I22=0,"",'к-ты СтМЭС'!I22)</f>
        <v>0.4</v>
      </c>
      <c r="J22" s="34" t="n">
        <f aca="false">SUM(F22,I22)</f>
        <v>1.55</v>
      </c>
      <c r="K22" s="27" t="n">
        <f aca="false">J22/0.93</f>
        <v>1.66666666666667</v>
      </c>
      <c r="L22" s="33" t="n">
        <f aca="false">K22/E22</f>
        <v>0.666666666666667</v>
      </c>
      <c r="M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66</v>
      </c>
      <c r="J23" s="156" t="n">
        <f aca="false">SUM(F23,I23)</f>
        <v>1.18</v>
      </c>
      <c r="K23" s="22" t="n">
        <f aca="false">J23/0.93</f>
        <v>1.26881720430108</v>
      </c>
      <c r="L23" s="23" t="n">
        <f aca="false">K23/E23</f>
        <v>0.704898446833931</v>
      </c>
      <c r="M23" s="184"/>
      <c r="N23" s="1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str">
        <f aca="false">IF('к-ты СтМЭС'!I25=0,"",'к-ты СтМЭС'!I25)</f>
        <v/>
      </c>
      <c r="J25" s="156"/>
      <c r="K25" s="22"/>
      <c r="L25" s="23"/>
      <c r="M25" s="184"/>
      <c r="N25" s="1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str">
        <f aca="false">IF('к-ты СтМЭС'!I26=0,"",'к-ты СтМЭС'!I26)</f>
        <v/>
      </c>
      <c r="J26" s="34" t="n">
        <f aca="false">SUM(F26,I26)</f>
        <v>0.49</v>
      </c>
      <c r="K26" s="27" t="n">
        <f aca="false">J26/0.93</f>
        <v>0.526881720430108</v>
      </c>
      <c r="L26" s="33" t="n">
        <f aca="false">K26/E26</f>
        <v>0.329301075268817</v>
      </c>
      <c r="M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str">
        <f aca="false">IF('к-ты СтМЭС'!I27=0,"",'к-ты СтМЭС'!I27)</f>
        <v/>
      </c>
      <c r="J27" s="156"/>
      <c r="K27" s="22"/>
      <c r="L27" s="23"/>
      <c r="M27" s="184"/>
      <c r="N27" s="1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str">
        <f aca="false">IF('к-ты СтМЭС'!I28=0,"",'к-ты СтМЭС'!I28)</f>
        <v/>
      </c>
      <c r="J28" s="34" t="n">
        <f aca="false">SUM(F28,I28)</f>
        <v>0.12</v>
      </c>
      <c r="K28" s="27" t="n">
        <f aca="false">J28/0.93</f>
        <v>0.129032258064516</v>
      </c>
      <c r="L28" s="33" t="n">
        <f aca="false">K28/E28</f>
        <v>0.0806451612903226</v>
      </c>
      <c r="M28" s="18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075</v>
      </c>
      <c r="J29" s="156" t="n">
        <f aca="false">SUM(F29,I29)</f>
        <v>0.255</v>
      </c>
      <c r="K29" s="22" t="n">
        <f aca="false">J29/0.93</f>
        <v>0.274193548387097</v>
      </c>
      <c r="L29" s="23" t="n">
        <f aca="false">K29/E29</f>
        <v>0.171370967741935</v>
      </c>
      <c r="M29" s="184"/>
      <c r="N29" s="18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str">
        <f aca="false">IF('к-ты СтМЭС'!I31=0,"",'к-ты СтМЭС'!I31)</f>
        <v/>
      </c>
      <c r="J31" s="156"/>
      <c r="K31" s="22"/>
      <c r="L31" s="23"/>
      <c r="M31" s="184"/>
      <c r="N31" s="18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IF('к-ты СтМЭС'!I32=0,"",'к-ты СтМЭС'!I32)</f>
        <v>0.007</v>
      </c>
      <c r="J32" s="34" t="n">
        <f aca="false">SUM(F32,I32)</f>
        <v>0.197</v>
      </c>
      <c r="K32" s="27" t="n">
        <f aca="false">J32/0.93</f>
        <v>0.211827956989247</v>
      </c>
      <c r="L32" s="33" t="n">
        <f aca="false">K32/E32</f>
        <v>0.211827956989247</v>
      </c>
      <c r="M32" s="18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str">
        <f aca="false">IF('к-ты СтМЭС'!I33=0,"",'к-ты СтМЭС'!I33)</f>
        <v/>
      </c>
      <c r="J33" s="156"/>
      <c r="K33" s="22"/>
      <c r="L33" s="23"/>
      <c r="M33" s="184"/>
      <c r="N33" s="1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IF('к-ты СтМЭС'!I35=0,"",'к-ты СтМЭС'!I35)</f>
        <v>0.01</v>
      </c>
      <c r="J35" s="156" t="n">
        <f aca="false">SUM(F35,I35)</f>
        <v>1.32</v>
      </c>
      <c r="K35" s="22" t="n">
        <f aca="false">J35/0.93</f>
        <v>1.41935483870968</v>
      </c>
      <c r="L35" s="23" t="n">
        <f aca="false">K35/E35</f>
        <v>0.354838709677419</v>
      </c>
      <c r="M35" s="184"/>
      <c r="N35" s="18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7"/>
      <c r="C37" s="164" t="s">
        <v>35</v>
      </c>
      <c r="D37" s="158"/>
      <c r="E37" s="54" t="n">
        <f aca="false">SUMIF(F5:F36,"&lt;&gt;Откл.",E5:F36)</f>
        <v>79</v>
      </c>
      <c r="F37" s="159" t="n">
        <f aca="false">SUM(F5:F36)</f>
        <v>13.852</v>
      </c>
      <c r="G37" s="160" t="n">
        <f aca="false">F37/E37</f>
        <v>0.175341772151899</v>
      </c>
      <c r="H37" s="159" t="n">
        <f aca="false">SUM(H5:H36)</f>
        <v>15.3911111111111</v>
      </c>
      <c r="I37" s="165" t="n">
        <f aca="false">SUM(I5:I36)</f>
        <v>2.23</v>
      </c>
      <c r="J37" s="159" t="n">
        <f aca="false">SUM(F37,I37)</f>
        <v>16.082</v>
      </c>
      <c r="K37" s="161" t="n">
        <f aca="false">J37/0.93</f>
        <v>17.2924731182796</v>
      </c>
      <c r="L37" s="162" t="n">
        <f aca="false">K37/E37</f>
        <v>0.218892064788349</v>
      </c>
      <c r="M37" s="0"/>
      <c r="N37" s="60"/>
      <c r="O37" s="0"/>
      <c r="P37" s="16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5</v>
      </c>
      <c r="C38" s="15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3" t="s">
        <v>256</v>
      </c>
      <c r="D39" s="18" t="s">
        <v>15</v>
      </c>
      <c r="E39" s="19" t="n">
        <v>16</v>
      </c>
      <c r="F39" s="20" t="s">
        <v>257</v>
      </c>
      <c r="G39" s="19"/>
      <c r="H39" s="21"/>
      <c r="I39" s="29" t="str">
        <f aca="false">IF('к-ты СтМЭС'!I38=0,"",'к-ты СтМЭС'!I38)</f>
        <v/>
      </c>
      <c r="J39" s="156"/>
      <c r="K39" s="22"/>
      <c r="L39" s="23"/>
      <c r="M39" s="184"/>
      <c r="N39" s="18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6" t="s">
        <v>237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1.844</v>
      </c>
      <c r="J40" s="34" t="n">
        <f aca="false">SUM(F40,I40)</f>
        <v>11.694</v>
      </c>
      <c r="K40" s="27" t="n">
        <f aca="false">J40/0.93</f>
        <v>12.5741935483871</v>
      </c>
      <c r="L40" s="33" t="n">
        <f aca="false">K40/E40</f>
        <v>1.25741935483871</v>
      </c>
      <c r="M40" s="18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3" t="s">
        <v>258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6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4"/>
      <c r="N41" s="18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6" t="s">
        <v>237</v>
      </c>
      <c r="D42" s="24" t="s">
        <v>16</v>
      </c>
      <c r="E42" s="25" t="n">
        <v>7.5</v>
      </c>
      <c r="F42" s="26" t="s">
        <v>150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3" t="s">
        <v>259</v>
      </c>
      <c r="D43" s="18" t="s">
        <v>15</v>
      </c>
      <c r="E43" s="19" t="n">
        <v>2.5</v>
      </c>
      <c r="F43" s="20" t="s">
        <v>150</v>
      </c>
      <c r="G43" s="19"/>
      <c r="H43" s="21"/>
      <c r="I43" s="29" t="str">
        <f aca="false">IF('к-ты СтМЭС'!I42=0,"",'к-ты СтМЭС'!I42)</f>
        <v/>
      </c>
      <c r="J43" s="156"/>
      <c r="K43" s="22"/>
      <c r="L43" s="23"/>
      <c r="M43" s="184"/>
      <c r="N43" s="18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6" t="s">
        <v>260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0.98</v>
      </c>
      <c r="J44" s="34" t="n">
        <f aca="false">SUM(F44,I44)</f>
        <v>1.59</v>
      </c>
      <c r="K44" s="27" t="n">
        <f aca="false">J44/0.93</f>
        <v>1.70967741935484</v>
      </c>
      <c r="L44" s="33" t="n">
        <f aca="false">K44/E44</f>
        <v>0.683870967741936</v>
      </c>
      <c r="M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3" t="s">
        <v>261</v>
      </c>
      <c r="D45" s="18" t="s">
        <v>15</v>
      </c>
      <c r="E45" s="19" t="n">
        <v>1.6</v>
      </c>
      <c r="F45" s="20" t="s">
        <v>150</v>
      </c>
      <c r="G45" s="19"/>
      <c r="H45" s="21"/>
      <c r="I45" s="29" t="str">
        <f aca="false">IF('к-ты СтМЭС'!I44=0,"",'к-ты СтМЭС'!I44)</f>
        <v/>
      </c>
      <c r="J45" s="156"/>
      <c r="K45" s="22"/>
      <c r="L45" s="23"/>
      <c r="M45" s="184"/>
      <c r="N45" s="18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6" t="s">
        <v>243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3" t="s">
        <v>262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6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4"/>
      <c r="N47" s="18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6" t="s">
        <v>243</v>
      </c>
      <c r="D48" s="24" t="s">
        <v>16</v>
      </c>
      <c r="E48" s="25" t="n">
        <v>1.6</v>
      </c>
      <c r="F48" s="26" t="s">
        <v>150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3" t="s">
        <v>263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n">
        <f aca="false">IF('к-ты СтМЭС'!I48=0,"",'к-ты СтМЭС'!I48)</f>
        <v>0.1</v>
      </c>
      <c r="J49" s="156" t="n">
        <f aca="false">SUM(F49,I49)</f>
        <v>0.31</v>
      </c>
      <c r="K49" s="22" t="n">
        <f aca="false">J49/0.93</f>
        <v>0.333333333333333</v>
      </c>
      <c r="L49" s="23" t="n">
        <f aca="false">K49/E49</f>
        <v>0.208333333333333</v>
      </c>
      <c r="M49" s="184"/>
      <c r="N49" s="18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6" t="s">
        <v>243</v>
      </c>
      <c r="D50" s="24" t="s">
        <v>16</v>
      </c>
      <c r="E50" s="25" t="n">
        <v>1.6</v>
      </c>
      <c r="F50" s="26" t="s">
        <v>150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3" t="s">
        <v>264</v>
      </c>
      <c r="D51" s="18" t="s">
        <v>15</v>
      </c>
      <c r="E51" s="19" t="n">
        <v>2.5</v>
      </c>
      <c r="F51" s="20" t="s">
        <v>150</v>
      </c>
      <c r="G51" s="19"/>
      <c r="H51" s="21"/>
      <c r="I51" s="29" t="str">
        <f aca="false">IF('к-ты СтМЭС'!I50=0,"",'к-ты СтМЭС'!I50)</f>
        <v/>
      </c>
      <c r="J51" s="156"/>
      <c r="K51" s="22"/>
      <c r="L51" s="23"/>
      <c r="M51" s="184"/>
      <c r="N51" s="18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6" t="s">
        <v>243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3" t="s">
        <v>265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0.825</v>
      </c>
      <c r="J53" s="156" t="n">
        <f aca="false">SUM(F53,I53)</f>
        <v>7.075</v>
      </c>
      <c r="K53" s="22" t="n">
        <f aca="false">J53/0.93</f>
        <v>7.60752688172043</v>
      </c>
      <c r="L53" s="23" t="n">
        <f aca="false">K53/E53</f>
        <v>1.20754394947943</v>
      </c>
      <c r="M53" s="184"/>
      <c r="N53" s="18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6" t="s">
        <v>243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3" t="s">
        <v>266</v>
      </c>
      <c r="D55" s="18" t="s">
        <v>15</v>
      </c>
      <c r="E55" s="19" t="n">
        <v>1.6</v>
      </c>
      <c r="F55" s="20" t="s">
        <v>150</v>
      </c>
      <c r="G55" s="19"/>
      <c r="H55" s="21"/>
      <c r="I55" s="29" t="str">
        <f aca="false">IF('к-ты СтМЭС'!I54=0,"",'к-ты СтМЭС'!I54)</f>
        <v/>
      </c>
      <c r="J55" s="156"/>
      <c r="K55" s="22"/>
      <c r="L55" s="23" t="n">
        <f aca="false">K55/E55</f>
        <v>0</v>
      </c>
      <c r="M55" s="184"/>
      <c r="N55" s="18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6" t="s">
        <v>243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n">
        <f aca="false">IF('к-ты СтМЭС'!I55=0,"",'к-ты СтМЭС'!I55)</f>
        <v>0.17</v>
      </c>
      <c r="J56" s="34" t="n">
        <f aca="false">SUM(F56,I56)</f>
        <v>0.89</v>
      </c>
      <c r="K56" s="27" t="n">
        <f aca="false">J56/0.93</f>
        <v>0.956989247311828</v>
      </c>
      <c r="L56" s="33" t="n">
        <f aca="false">K56/E56</f>
        <v>0.382795698924731</v>
      </c>
      <c r="M56" s="18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3" t="s">
        <v>267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n">
        <f aca="false">IF('к-ты СтМЭС'!I56=0,"",'к-ты СтМЭС'!I56)</f>
        <v>0.033</v>
      </c>
      <c r="J57" s="156" t="n">
        <f aca="false">SUM(F57,I57)</f>
        <v>0.343</v>
      </c>
      <c r="K57" s="22" t="n">
        <f aca="false">J57/0.93</f>
        <v>0.368817204301075</v>
      </c>
      <c r="L57" s="23" t="n">
        <f aca="false">K57/E57</f>
        <v>0.230510752688172</v>
      </c>
      <c r="M57" s="184"/>
      <c r="N57" s="18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6" t="s">
        <v>243</v>
      </c>
      <c r="D58" s="24" t="s">
        <v>16</v>
      </c>
      <c r="E58" s="25" t="n">
        <v>1.6</v>
      </c>
      <c r="F58" s="26" t="s">
        <v>150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3" t="s">
        <v>268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06</v>
      </c>
      <c r="J59" s="156" t="n">
        <f aca="false">SUM(F59,I59)</f>
        <v>0.142</v>
      </c>
      <c r="K59" s="22" t="n">
        <f aca="false">J59/0.93</f>
        <v>0.152688172043011</v>
      </c>
      <c r="L59" s="23" t="n">
        <f aca="false">K59/E59</f>
        <v>0.152688172043011</v>
      </c>
      <c r="M59" s="184"/>
      <c r="N59" s="18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6" t="s">
        <v>243</v>
      </c>
      <c r="D60" s="24" t="s">
        <v>16</v>
      </c>
      <c r="E60" s="25" t="n">
        <v>1</v>
      </c>
      <c r="F60" s="26" t="s">
        <v>150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3" t="s">
        <v>269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n">
        <f aca="false">IF('к-ты СтМЭС'!I60=0,"",'к-ты СтМЭС'!I60)</f>
        <v>0.015</v>
      </c>
      <c r="J61" s="156" t="n">
        <f aca="false">SUM(F61,I61)</f>
        <v>0.097</v>
      </c>
      <c r="K61" s="22" t="n">
        <f aca="false">J61/0.93</f>
        <v>0.104301075268817</v>
      </c>
      <c r="L61" s="23" t="n">
        <f aca="false">K61/E61</f>
        <v>0.0651881720430108</v>
      </c>
      <c r="M61" s="184"/>
      <c r="N61" s="18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6" t="s">
        <v>243</v>
      </c>
      <c r="D62" s="24" t="s">
        <v>16</v>
      </c>
      <c r="E62" s="25" t="n">
        <v>1</v>
      </c>
      <c r="F62" s="26" t="s">
        <v>150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3" t="s">
        <v>270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n">
        <f aca="false">IF('к-ты СтМЭС'!I62=0,"",'к-ты СтМЭС'!I62)</f>
        <v>0.023</v>
      </c>
      <c r="J63" s="156" t="n">
        <f aca="false">SUM(F63,I63)</f>
        <v>0.323</v>
      </c>
      <c r="K63" s="22" t="n">
        <f aca="false">J63/0.93</f>
        <v>0.347311827956989</v>
      </c>
      <c r="L63" s="23" t="n">
        <f aca="false">K63/E63</f>
        <v>0.217069892473118</v>
      </c>
      <c r="M63" s="184"/>
      <c r="N63" s="18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6" t="s">
        <v>243</v>
      </c>
      <c r="D64" s="24" t="s">
        <v>16</v>
      </c>
      <c r="E64" s="25" t="n">
        <v>1.6</v>
      </c>
      <c r="F64" s="26" t="s">
        <v>150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3" t="s">
        <v>271</v>
      </c>
      <c r="D65" s="18" t="s">
        <v>15</v>
      </c>
      <c r="E65" s="19" t="n">
        <v>2.5</v>
      </c>
      <c r="F65" s="20" t="s">
        <v>150</v>
      </c>
      <c r="G65" s="19"/>
      <c r="H65" s="21"/>
      <c r="I65" s="29" t="str">
        <f aca="false">IF('к-ты СтМЭС'!I64=0,"",'к-ты СтМЭС'!I64)</f>
        <v/>
      </c>
      <c r="J65" s="156"/>
      <c r="K65" s="22"/>
      <c r="L65" s="23"/>
      <c r="M65" s="184"/>
      <c r="N65" s="18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6" t="s">
        <v>243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n">
        <f aca="false">IF('к-ты СтМЭС'!I65=0,"",'к-ты СтМЭС'!I65)</f>
        <v>0.04</v>
      </c>
      <c r="J66" s="34" t="n">
        <f aca="false">SUM(F66,I66)</f>
        <v>0.38</v>
      </c>
      <c r="K66" s="27" t="n">
        <f aca="false">J66/0.93</f>
        <v>0.408602150537634</v>
      </c>
      <c r="L66" s="33" t="n">
        <f aca="false">K66/E66</f>
        <v>0.163440860215054</v>
      </c>
      <c r="M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7"/>
      <c r="C67" s="164" t="s">
        <v>35</v>
      </c>
      <c r="D67" s="158"/>
      <c r="E67" s="54" t="n">
        <f aca="false">SUMIF(F39:F66,"&lt;&gt;Откл.",E39:E66)-SUMIF(F39:F66,"=ремонт",E39:E66)</f>
        <v>50.9</v>
      </c>
      <c r="F67" s="159" t="n">
        <f aca="false">SUM(F39:F66)</f>
        <v>21.938</v>
      </c>
      <c r="G67" s="160" t="n">
        <f aca="false">F67/E67</f>
        <v>0.431001964636542</v>
      </c>
      <c r="H67" s="159" t="n">
        <f aca="false">SUM(H39:H66)</f>
        <v>24.3755555555556</v>
      </c>
      <c r="I67" s="165" t="n">
        <f aca="false">SUM(I39:I66)</f>
        <v>4.111</v>
      </c>
      <c r="J67" s="159" t="n">
        <f aca="false">SUM(F67,I67)</f>
        <v>26.049</v>
      </c>
      <c r="K67" s="161" t="n">
        <f aca="false">J67/0.93</f>
        <v>28.0096774193548</v>
      </c>
      <c r="L67" s="162" t="n">
        <f aca="false">K67/E67</f>
        <v>0.550288357944103</v>
      </c>
      <c r="M67" s="0"/>
      <c r="N67" s="60"/>
      <c r="O67" s="0"/>
      <c r="P67" s="1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2</v>
      </c>
      <c r="C68" s="15" t="s">
        <v>272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3</v>
      </c>
      <c r="D69" s="18" t="s">
        <v>15</v>
      </c>
      <c r="E69" s="19" t="n">
        <v>10</v>
      </c>
      <c r="F69" s="20" t="s">
        <v>150</v>
      </c>
      <c r="G69" s="19"/>
      <c r="H69" s="21"/>
      <c r="I69" s="29" t="str">
        <f aca="false">IF('к-ты СтМЭС'!I67=0,"",'к-ты СтМЭС'!I67)</f>
        <v/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4</v>
      </c>
      <c r="D70" s="38" t="s">
        <v>16</v>
      </c>
      <c r="E70" s="39" t="n">
        <v>10</v>
      </c>
      <c r="F70" s="40" t="s">
        <v>150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2.269</v>
      </c>
      <c r="J71" s="34" t="n">
        <f aca="false">SUM(F71,I71)</f>
        <v>6.179</v>
      </c>
      <c r="K71" s="27" t="n">
        <f aca="false">J71/0.93</f>
        <v>6.64408602150538</v>
      </c>
      <c r="L71" s="28" t="n">
        <f aca="false">K71/E71</f>
        <v>1.6610215053763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3" t="s">
        <v>275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1.004</v>
      </c>
      <c r="J72" s="156" t="n">
        <f aca="false">SUM(F72,I72)</f>
        <v>1.168</v>
      </c>
      <c r="K72" s="22" t="n">
        <f aca="false">J72/0.93</f>
        <v>1.25591397849462</v>
      </c>
      <c r="L72" s="23" t="n">
        <f aca="false">K72/E72</f>
        <v>0.199351425157877</v>
      </c>
      <c r="M72" s="184"/>
      <c r="N72" s="18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s">
        <v>150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3" t="s">
        <v>276</v>
      </c>
      <c r="D74" s="18" t="s">
        <v>15</v>
      </c>
      <c r="E74" s="19" t="n">
        <v>6.3</v>
      </c>
      <c r="F74" s="20" t="s">
        <v>150</v>
      </c>
      <c r="G74" s="19"/>
      <c r="H74" s="21"/>
      <c r="I74" s="29" t="str">
        <f aca="false">IF('к-ты СтМЭС'!I72=0,"",'к-ты СтМЭС'!I72)</f>
        <v/>
      </c>
      <c r="J74" s="156"/>
      <c r="K74" s="22"/>
      <c r="L74" s="23"/>
      <c r="M74" s="184"/>
      <c r="N74" s="18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2.557</v>
      </c>
      <c r="J75" s="34" t="n">
        <f aca="false">SUM(F75,I75)</f>
        <v>2.966</v>
      </c>
      <c r="K75" s="27" t="n">
        <f aca="false">J75/0.93</f>
        <v>3.18924731182796</v>
      </c>
      <c r="L75" s="33" t="n">
        <f aca="false">K75/E75</f>
        <v>0.506229732036184</v>
      </c>
      <c r="M75" s="18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3" t="s">
        <v>277</v>
      </c>
      <c r="D76" s="18" t="s">
        <v>15</v>
      </c>
      <c r="E76" s="19" t="n">
        <v>6.3</v>
      </c>
      <c r="F76" s="20" t="s">
        <v>150</v>
      </c>
      <c r="G76" s="19"/>
      <c r="H76" s="21"/>
      <c r="I76" s="29" t="str">
        <f aca="false">IF('к-ты СтМЭС'!I74=0,"",'к-ты СтМЭС'!I74)</f>
        <v/>
      </c>
      <c r="J76" s="156"/>
      <c r="K76" s="22"/>
      <c r="L76" s="23"/>
      <c r="M76" s="184"/>
      <c r="N76" s="18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37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n">
        <f aca="false">IF('к-ты СтМЭС'!I75=0,"",'к-ты СтМЭС'!I75)</f>
        <v>0.007</v>
      </c>
      <c r="J77" s="34" t="n">
        <f aca="false">SUM(F77,I77)</f>
        <v>0.167</v>
      </c>
      <c r="K77" s="27" t="n">
        <f aca="false">J77/0.93</f>
        <v>0.179569892473118</v>
      </c>
      <c r="L77" s="33" t="n">
        <f aca="false">K77/E77</f>
        <v>0.0285031575354156</v>
      </c>
      <c r="M77" s="18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3" t="s">
        <v>278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1.036</v>
      </c>
      <c r="J78" s="156" t="n">
        <f aca="false">SUM(F78,I78)</f>
        <v>2.676</v>
      </c>
      <c r="K78" s="22" t="n">
        <f aca="false">J78/0.93</f>
        <v>2.87741935483871</v>
      </c>
      <c r="L78" s="23" t="n">
        <f aca="false">K78/E78</f>
        <v>0.719354838709677</v>
      </c>
      <c r="M78" s="184"/>
      <c r="N78" s="18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4</v>
      </c>
      <c r="F79" s="26" t="s">
        <v>150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3" t="s">
        <v>279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5</v>
      </c>
      <c r="J80" s="156" t="n">
        <f aca="false">SUM(F80,I80)</f>
        <v>1.08</v>
      </c>
      <c r="K80" s="22" t="n">
        <f aca="false">J80/0.93</f>
        <v>1.16129032258065</v>
      </c>
      <c r="L80" s="23" t="n">
        <f aca="false">K80/E80</f>
        <v>0.725806451612903</v>
      </c>
      <c r="M80" s="184"/>
      <c r="N80" s="1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s">
        <v>150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3" t="s">
        <v>280</v>
      </c>
      <c r="D82" s="18" t="s">
        <v>15</v>
      </c>
      <c r="E82" s="19" t="n">
        <v>1</v>
      </c>
      <c r="F82" s="20" t="s">
        <v>150</v>
      </c>
      <c r="G82" s="19"/>
      <c r="H82" s="21"/>
      <c r="I82" s="29" t="str">
        <f aca="false">IF('к-ты СтМЭС'!I80=0,"",'к-ты СтМЭС'!I80)</f>
        <v/>
      </c>
      <c r="J82" s="156"/>
      <c r="K82" s="22"/>
      <c r="L82" s="23"/>
      <c r="M82" s="184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3" t="s">
        <v>281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2</v>
      </c>
      <c r="J84" s="156" t="n">
        <f aca="false">SUM(F84,I84)</f>
        <v>0.25</v>
      </c>
      <c r="K84" s="22" t="n">
        <f aca="false">J84/0.93</f>
        <v>0.268817204301075</v>
      </c>
      <c r="L84" s="23" t="n">
        <f aca="false">K84/E84</f>
        <v>0.268817204301075</v>
      </c>
      <c r="M84" s="184"/>
      <c r="N84" s="18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s">
        <v>150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3" t="s">
        <v>282</v>
      </c>
      <c r="D86" s="18" t="s">
        <v>15</v>
      </c>
      <c r="E86" s="19" t="n">
        <v>1</v>
      </c>
      <c r="F86" s="20" t="s">
        <v>150</v>
      </c>
      <c r="G86" s="19"/>
      <c r="H86" s="21"/>
      <c r="I86" s="29" t="str">
        <f aca="false">IF('к-ты СтМЭС'!I84=0,"",'к-ты СтМЭС'!I84)</f>
        <v/>
      </c>
      <c r="J86" s="156"/>
      <c r="K86" s="22"/>
      <c r="L86" s="23"/>
      <c r="M86" s="184"/>
      <c r="N86" s="18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3" t="s">
        <v>283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17</v>
      </c>
      <c r="J88" s="156" t="n">
        <f aca="false">SUM(F88,I88)</f>
        <v>0.3</v>
      </c>
      <c r="K88" s="22" t="n">
        <f aca="false">J88/0.93</f>
        <v>0.32258064516129</v>
      </c>
      <c r="L88" s="23" t="n">
        <f aca="false">K88/E88</f>
        <v>0.201612903225806</v>
      </c>
      <c r="M88" s="184"/>
      <c r="N88" s="18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</v>
      </c>
      <c r="F89" s="26" t="s">
        <v>150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3" t="s">
        <v>284</v>
      </c>
      <c r="D90" s="18" t="s">
        <v>15</v>
      </c>
      <c r="E90" s="19" t="n">
        <v>2.5</v>
      </c>
      <c r="F90" s="20" t="s">
        <v>150</v>
      </c>
      <c r="G90" s="19"/>
      <c r="H90" s="21"/>
      <c r="I90" s="29" t="str">
        <f aca="false">IF('к-ты СтМЭС'!I88=0,"",'к-ты СтМЭС'!I88)</f>
        <v/>
      </c>
      <c r="J90" s="156"/>
      <c r="K90" s="22"/>
      <c r="L90" s="23"/>
      <c r="M90" s="184"/>
      <c r="N90" s="18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n">
        <f aca="false">IF('к-ты СтМЭС'!I89=0,"",'к-ты СтМЭС'!I89)</f>
        <v>0.24</v>
      </c>
      <c r="J91" s="34" t="n">
        <f aca="false">SUM(F91,I91)</f>
        <v>0.322</v>
      </c>
      <c r="K91" s="27" t="n">
        <f aca="false">J91/0.93</f>
        <v>0.346236559139785</v>
      </c>
      <c r="L91" s="33" t="n">
        <f aca="false">K91/E91</f>
        <v>0.216397849462366</v>
      </c>
      <c r="M91" s="18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3" t="s">
        <v>285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n">
        <f aca="false">IF('к-ты СтМЭС'!I90=0,"",'к-ты СтМЭС'!I90)</f>
        <v>0.185</v>
      </c>
      <c r="J92" s="156" t="n">
        <f aca="false">SUM(F92,I92)</f>
        <v>0.267</v>
      </c>
      <c r="K92" s="22" t="n">
        <f aca="false">J92/0.93</f>
        <v>0.287096774193548</v>
      </c>
      <c r="L92" s="23" t="n">
        <f aca="false">K92/E92</f>
        <v>0.287096774193548</v>
      </c>
      <c r="M92" s="184"/>
      <c r="N92" s="18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s">
        <v>150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3" t="s">
        <v>286</v>
      </c>
      <c r="D94" s="18" t="s">
        <v>15</v>
      </c>
      <c r="E94" s="19" t="n">
        <v>2.5</v>
      </c>
      <c r="F94" s="20" t="s">
        <v>150</v>
      </c>
      <c r="G94" s="19"/>
      <c r="H94" s="21"/>
      <c r="I94" s="29" t="str">
        <f aca="false">IF('к-ты СтМЭС'!I92=0,"",'к-ты СтМЭС'!I92)</f>
        <v/>
      </c>
      <c r="J94" s="156"/>
      <c r="K94" s="22"/>
      <c r="L94" s="23"/>
      <c r="M94" s="184"/>
      <c r="N94" s="1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6" t="s">
        <v>243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7"/>
      <c r="C96" s="164" t="s">
        <v>35</v>
      </c>
      <c r="D96" s="158"/>
      <c r="E96" s="54" t="n">
        <f aca="false">SUMIF(F69:F95,"&lt;&gt;Откл.",E69:E95)</f>
        <v>39.4</v>
      </c>
      <c r="F96" s="159" t="n">
        <f aca="false">SUM(F69:F95)</f>
        <v>7.752</v>
      </c>
      <c r="G96" s="160" t="n">
        <f aca="false">F96/E96</f>
        <v>0.196751269035533</v>
      </c>
      <c r="H96" s="159" t="n">
        <f aca="false">SUM(H69:H95)</f>
        <v>8.61333333333333</v>
      </c>
      <c r="I96" s="165" t="n">
        <f aca="false">SUM(I69:I95)</f>
        <v>8.338</v>
      </c>
      <c r="J96" s="159" t="n">
        <f aca="false">SUM(F96,I96)</f>
        <v>16.09</v>
      </c>
      <c r="K96" s="161" t="n">
        <f aca="false">J96/0.93</f>
        <v>17.3010752688172</v>
      </c>
      <c r="L96" s="162" t="n">
        <f aca="false">K96/E96</f>
        <v>0.439113585502975</v>
      </c>
      <c r="M96" s="0"/>
      <c r="N96" s="6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7</v>
      </c>
      <c r="C97" s="15" t="s">
        <v>287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8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15</v>
      </c>
      <c r="J98" s="35" t="n">
        <f aca="false">SUM(F98,I98)</f>
        <v>4.815</v>
      </c>
      <c r="K98" s="29" t="n">
        <f aca="false">J98/0.93</f>
        <v>5.17741935483871</v>
      </c>
      <c r="L98" s="23" t="n">
        <f aca="false">K98/E98</f>
        <v>0.2070967741935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89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89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0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3" t="s">
        <v>291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5.55</v>
      </c>
      <c r="J101" s="156" t="n">
        <f aca="false">SUM(F101,I101)</f>
        <v>14.65</v>
      </c>
      <c r="K101" s="22" t="n">
        <f aca="false">J101/0.93</f>
        <v>15.752688172043</v>
      </c>
      <c r="L101" s="23" t="n">
        <f aca="false">K101/E101</f>
        <v>1.5752688172043</v>
      </c>
      <c r="M101" s="184" t="s">
        <v>292</v>
      </c>
      <c r="N101" s="18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6" t="s">
        <v>260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7" t="s">
        <v>29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3" t="s">
        <v>294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2.556</v>
      </c>
      <c r="J103" s="156" t="n">
        <f aca="false">SUM(F103,I103)</f>
        <v>4.966</v>
      </c>
      <c r="K103" s="22" t="n">
        <f aca="false">J103/0.93</f>
        <v>5.33978494623656</v>
      </c>
      <c r="L103" s="23" t="n">
        <f aca="false">K103/E103</f>
        <v>2.13591397849462</v>
      </c>
      <c r="M103" s="184"/>
      <c r="N103" s="18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6" t="s">
        <v>260</v>
      </c>
      <c r="D104" s="24" t="s">
        <v>16</v>
      </c>
      <c r="E104" s="25" t="n">
        <v>2.5</v>
      </c>
      <c r="F104" s="26" t="s">
        <v>150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3" t="s">
        <v>295</v>
      </c>
      <c r="D105" s="18" t="s">
        <v>15</v>
      </c>
      <c r="E105" s="19" t="n">
        <v>3.2</v>
      </c>
      <c r="F105" s="20" t="s">
        <v>150</v>
      </c>
      <c r="G105" s="19"/>
      <c r="H105" s="21"/>
      <c r="I105" s="29" t="str">
        <f aca="false">IF('к-ты СтМЭС'!I102=0,"",'к-ты СтМЭС'!I102)</f>
        <v/>
      </c>
      <c r="J105" s="156"/>
      <c r="K105" s="22"/>
      <c r="L105" s="23"/>
      <c r="M105" s="184"/>
      <c r="N105" s="1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6" t="s">
        <v>260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3.135</v>
      </c>
      <c r="J106" s="34" t="n">
        <f aca="false">SUM(F106,I106)</f>
        <v>5.575</v>
      </c>
      <c r="K106" s="27" t="n">
        <f aca="false">J106/0.93</f>
        <v>5.99462365591398</v>
      </c>
      <c r="L106" s="33" t="n">
        <f aca="false">K106/E106</f>
        <v>2.39784946236559</v>
      </c>
      <c r="M106" s="1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3" t="s">
        <v>296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1</v>
      </c>
      <c r="J107" s="156" t="n">
        <f aca="false">SUM(F107,I107)</f>
        <v>7.29</v>
      </c>
      <c r="K107" s="22" t="n">
        <f aca="false">J107/0.93</f>
        <v>7.83870967741935</v>
      </c>
      <c r="L107" s="23" t="n">
        <f aca="false">K107/E107</f>
        <v>1.24423963133641</v>
      </c>
      <c r="M107" s="184"/>
      <c r="N107" s="1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6" t="s">
        <v>260</v>
      </c>
      <c r="D108" s="24" t="s">
        <v>16</v>
      </c>
      <c r="E108" s="25" t="n">
        <v>6.3</v>
      </c>
      <c r="F108" s="26" t="s">
        <v>150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3" t="s">
        <v>297</v>
      </c>
      <c r="D109" s="18" t="s">
        <v>15</v>
      </c>
      <c r="E109" s="19" t="n">
        <v>10</v>
      </c>
      <c r="F109" s="20" t="s">
        <v>150</v>
      </c>
      <c r="G109" s="19"/>
      <c r="H109" s="21"/>
      <c r="I109" s="29" t="str">
        <f aca="false">IF('к-ты СтМЭС'!I106=0,"",'к-ты СтМЭС'!I106)</f>
        <v/>
      </c>
      <c r="J109" s="156"/>
      <c r="K109" s="22"/>
      <c r="L109" s="23"/>
      <c r="M109" s="184"/>
      <c r="N109" s="18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6" t="s">
        <v>237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8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str">
        <f aca="false">IF('к-ты СтМЭС'!I108=0,"",'к-ты СтМЭС'!I108)</f>
        <v/>
      </c>
      <c r="J111" s="35" t="n">
        <f aca="false">SUM(F111,I111)</f>
        <v>0.409</v>
      </c>
      <c r="K111" s="29" t="n">
        <f aca="false">J111/0.93</f>
        <v>0.439784946236559</v>
      </c>
      <c r="L111" s="23" t="n">
        <f aca="false">K111/E111</f>
        <v>0.175913978494624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299</v>
      </c>
      <c r="D112" s="18" t="s">
        <v>15</v>
      </c>
      <c r="E112" s="19" t="n">
        <v>2.5</v>
      </c>
      <c r="F112" s="20" t="s">
        <v>300</v>
      </c>
      <c r="G112" s="19"/>
      <c r="H112" s="21"/>
      <c r="I112" s="29" t="n">
        <f aca="false">IF('к-ты СтМЭС'!I109=0,"",'к-ты СтМЭС'!I109)</f>
        <v>0.089</v>
      </c>
      <c r="J112" s="35" t="n">
        <f aca="false">SUM(F112,I112)</f>
        <v>0.089</v>
      </c>
      <c r="K112" s="29" t="n">
        <f aca="false">J112/0.93</f>
        <v>0.0956989247311828</v>
      </c>
      <c r="L112" s="23" t="n">
        <f aca="false">K112/E112</f>
        <v>0.038279569892473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0" t="s">
        <v>301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3" t="s">
        <v>302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n">
        <f aca="false">IF('к-ты СтМЭС'!I111=0,"",'к-ты СтМЭС'!I111)</f>
        <v>0.079</v>
      </c>
      <c r="J114" s="156" t="n">
        <f aca="false">SUM(F114,I114)</f>
        <v>0.389</v>
      </c>
      <c r="K114" s="22" t="n">
        <f aca="false">J114/0.93</f>
        <v>0.418279569892473</v>
      </c>
      <c r="L114" s="23" t="n">
        <f aca="false">K114/E114</f>
        <v>0.167311827956989</v>
      </c>
      <c r="M114" s="184"/>
      <c r="N114" s="18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6" t="s">
        <v>243</v>
      </c>
      <c r="D115" s="24" t="s">
        <v>16</v>
      </c>
      <c r="E115" s="25" t="n">
        <v>2.5</v>
      </c>
      <c r="F115" s="26" t="s">
        <v>150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3" t="s">
        <v>303</v>
      </c>
      <c r="D116" s="18" t="s">
        <v>15</v>
      </c>
      <c r="E116" s="19" t="n">
        <v>1.6</v>
      </c>
      <c r="F116" s="20" t="s">
        <v>150</v>
      </c>
      <c r="G116" s="19"/>
      <c r="H116" s="21"/>
      <c r="I116" s="29" t="str">
        <f aca="false">IF('к-ты СтМЭС'!I113=0,"",'к-ты СтМЭС'!I113)</f>
        <v/>
      </c>
      <c r="J116" s="156"/>
      <c r="K116" s="22"/>
      <c r="L116" s="23"/>
      <c r="M116" s="184"/>
      <c r="N116" s="18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6" t="s">
        <v>243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n">
        <f aca="false">IF('к-ты СтМЭС'!I114=0,"",'к-ты СтМЭС'!I114)</f>
        <v>0.025</v>
      </c>
      <c r="J117" s="34" t="n">
        <f aca="false">SUM(F117,I117)</f>
        <v>0.595</v>
      </c>
      <c r="K117" s="27" t="n">
        <f aca="false">J117/0.93</f>
        <v>0.639784946236559</v>
      </c>
      <c r="L117" s="33" t="n">
        <f aca="false">K117/E117</f>
        <v>0.399865591397849</v>
      </c>
      <c r="M117" s="18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3" t="s">
        <v>304</v>
      </c>
      <c r="D118" s="18" t="s">
        <v>15</v>
      </c>
      <c r="E118" s="19" t="n">
        <v>2.5</v>
      </c>
      <c r="F118" s="20" t="s">
        <v>150</v>
      </c>
      <c r="G118" s="19"/>
      <c r="H118" s="21"/>
      <c r="I118" s="29" t="str">
        <f aca="false">IF('к-ты СтМЭС'!I115=0,"",'к-ты СтМЭС'!I115)</f>
        <v/>
      </c>
      <c r="J118" s="156"/>
      <c r="K118" s="22"/>
      <c r="L118" s="23"/>
      <c r="M118" s="184"/>
      <c r="N118" s="18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6" t="s">
        <v>243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n">
        <f aca="false">IF('к-ты СтМЭС'!I116=0,"",'к-ты СтМЭС'!I116)</f>
        <v>0.025</v>
      </c>
      <c r="J119" s="34" t="n">
        <f aca="false">SUM(F119,I119)</f>
        <v>0.435</v>
      </c>
      <c r="K119" s="27" t="n">
        <f aca="false">J119/0.93</f>
        <v>0.467741935483871</v>
      </c>
      <c r="L119" s="33" t="n">
        <f aca="false">K119/E119</f>
        <v>0.116935483870968</v>
      </c>
      <c r="M119" s="18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3" t="s">
        <v>305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6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4"/>
      <c r="N120" s="18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6" t="s">
        <v>243</v>
      </c>
      <c r="D121" s="24" t="s">
        <v>16</v>
      </c>
      <c r="E121" s="25" t="n">
        <v>2.5</v>
      </c>
      <c r="F121" s="26" t="s">
        <v>150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3" t="s">
        <v>306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6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4"/>
      <c r="N122" s="18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6" t="s">
        <v>243</v>
      </c>
      <c r="D123" s="24" t="s">
        <v>16</v>
      </c>
      <c r="E123" s="25" t="n">
        <v>1.6</v>
      </c>
      <c r="F123" s="26" t="s">
        <v>150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3" t="s">
        <v>307</v>
      </c>
      <c r="D124" s="18" t="s">
        <v>15</v>
      </c>
      <c r="E124" s="19" t="n">
        <v>1.6</v>
      </c>
      <c r="F124" s="20" t="s">
        <v>150</v>
      </c>
      <c r="G124" s="19"/>
      <c r="H124" s="21"/>
      <c r="I124" s="29" t="str">
        <f aca="false">IF('к-ты СтМЭС'!I121=0,"",'к-ты СтМЭС'!I121)</f>
        <v/>
      </c>
      <c r="J124" s="156"/>
      <c r="K124" s="22"/>
      <c r="L124" s="23"/>
      <c r="M124" s="184"/>
      <c r="N124" s="1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6" t="s">
        <v>243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7"/>
      <c r="C126" s="164" t="s">
        <v>35</v>
      </c>
      <c r="D126" s="158"/>
      <c r="E126" s="54" t="n">
        <f aca="false">SUMIF(F98:F125,"&lt;&gt;Откл.",E98:E125)-SUMIF(F98:F125,"=резерв",E98:E125)</f>
        <v>166.7</v>
      </c>
      <c r="F126" s="159" t="n">
        <f aca="false">SUM(F98:F125)</f>
        <v>67.194</v>
      </c>
      <c r="G126" s="160" t="n">
        <f aca="false">F126/E126</f>
        <v>0.403083383323335</v>
      </c>
      <c r="H126" s="159" t="n">
        <f aca="false">SUM(H98:H125)</f>
        <v>74.66</v>
      </c>
      <c r="I126" s="165" t="n">
        <f aca="false">SUM(I98:I125)</f>
        <v>12.474</v>
      </c>
      <c r="J126" s="159" t="n">
        <f aca="false">SUM(F126,I126)</f>
        <v>79.668</v>
      </c>
      <c r="K126" s="161" t="n">
        <f aca="false">J126/0.93</f>
        <v>85.6645161290323</v>
      </c>
      <c r="L126" s="162" t="n">
        <f aca="false">K126/E126</f>
        <v>0.513884319910212</v>
      </c>
      <c r="M126" s="0"/>
      <c r="N126" s="60"/>
      <c r="O126" s="0"/>
      <c r="P126" s="16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8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27.153</v>
      </c>
      <c r="J127" s="96" t="n">
        <f aca="false">SUM(F127,I127)</f>
        <v>137.889</v>
      </c>
      <c r="K127" s="96" t="n">
        <f aca="false">J127/0.93</f>
        <v>148.267741935484</v>
      </c>
      <c r="L127" s="99" t="n">
        <f aca="false">K127/E127</f>
        <v>0.441273041474654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1"/>
      <c r="C128" s="192"/>
      <c r="D128" s="193"/>
      <c r="E128" s="194"/>
      <c r="F128" s="195"/>
      <c r="G128" s="196"/>
    </row>
    <row r="129" customFormat="false" ht="20.1" hidden="false" customHeight="true" outlineLevel="0" collapsed="false">
      <c r="B129" s="191"/>
      <c r="C129" s="192"/>
      <c r="D129" s="193"/>
      <c r="F129" s="195"/>
      <c r="G129" s="196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7"/>
      <c r="D131" s="192"/>
      <c r="E131" s="194"/>
      <c r="F131" s="198"/>
      <c r="G131" s="196"/>
    </row>
    <row r="132" customFormat="false" ht="20.1" hidden="false" customHeight="true" outlineLevel="0" collapsed="false">
      <c r="B132" s="191"/>
      <c r="C132" s="192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192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9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200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  <row r="147" customFormat="false" ht="20.1" hidden="false" customHeight="true" outlineLevel="0" collapsed="false">
      <c r="B147" s="191"/>
      <c r="C147" s="192"/>
      <c r="D147" s="192"/>
      <c r="E147" s="194"/>
      <c r="F147" s="195"/>
      <c r="G147" s="196"/>
    </row>
    <row r="148" customFormat="false" ht="20.1" hidden="false" customHeight="true" outlineLevel="0" collapsed="false">
      <c r="B148" s="191"/>
      <c r="C148" s="192"/>
      <c r="D148" s="192"/>
      <c r="E148" s="194"/>
      <c r="F148" s="195"/>
      <c r="G148" s="196"/>
    </row>
    <row r="149" customFormat="false" ht="20.1" hidden="false" customHeight="true" outlineLevel="0" collapsed="false">
      <c r="B149" s="191"/>
      <c r="C149" s="192"/>
      <c r="D149" s="192"/>
      <c r="E149" s="194"/>
      <c r="F149" s="195"/>
      <c r="G149" s="196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55" activePane="bottomLeft" state="frozen"/>
      <selection pane="topLeft" activeCell="G1" activeCellId="0" sqref="G1"/>
      <selection pane="bottomLeft" activeCell="N62" activeCellId="0" sqref="N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80" t="s">
        <v>233</v>
      </c>
      <c r="F1" s="151"/>
      <c r="G1" s="181"/>
      <c r="H1" s="153"/>
      <c r="I1" s="154"/>
      <c r="J1" s="0"/>
      <c r="K1" s="0"/>
      <c r="L1" s="0"/>
      <c r="M1" s="0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09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0" t="n">
        <f aca="false">SUM(J5:V5)</f>
        <v>0.986</v>
      </c>
      <c r="J5" s="111"/>
      <c r="K5" s="112"/>
      <c r="L5" s="112"/>
      <c r="M5" s="112" t="n">
        <v>0.009</v>
      </c>
      <c r="N5" s="112" t="n">
        <v>0.016</v>
      </c>
      <c r="O5" s="112" t="n">
        <v>0.005</v>
      </c>
      <c r="P5" s="112"/>
      <c r="Q5" s="112" t="n">
        <v>0.076</v>
      </c>
      <c r="R5" s="112" t="n">
        <v>0.82</v>
      </c>
      <c r="S5" s="112" t="n">
        <v>0.06</v>
      </c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V7)</f>
        <v>0.055</v>
      </c>
      <c r="J7" s="111"/>
      <c r="K7" s="112"/>
      <c r="L7" s="112"/>
      <c r="M7" s="112"/>
      <c r="N7" s="112"/>
      <c r="O7" s="112" t="n">
        <v>0.015</v>
      </c>
      <c r="P7" s="112"/>
      <c r="Q7" s="112" t="n">
        <v>0.02</v>
      </c>
      <c r="R7" s="112"/>
      <c r="S7" s="112" t="n">
        <v>0.02</v>
      </c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V9)</f>
        <v>0.01</v>
      </c>
      <c r="J9" s="111"/>
      <c r="K9" s="112"/>
      <c r="L9" s="112"/>
      <c r="M9" s="112"/>
      <c r="N9" s="112"/>
      <c r="O9" s="112"/>
      <c r="P9" s="112"/>
      <c r="Q9" s="112"/>
      <c r="R9" s="112" t="n">
        <v>0.01</v>
      </c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V15)</f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n">
        <f aca="false">SUM(J17:V17)</f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V19)</f>
        <v>0.027</v>
      </c>
      <c r="J19" s="111"/>
      <c r="K19" s="112"/>
      <c r="L19" s="112"/>
      <c r="M19" s="112"/>
      <c r="N19" s="112" t="n">
        <v>0.012</v>
      </c>
      <c r="O19" s="112"/>
      <c r="P19" s="112"/>
      <c r="Q19" s="112" t="n">
        <v>0.01</v>
      </c>
      <c r="R19" s="112" t="n">
        <v>0.005</v>
      </c>
      <c r="S19" s="112"/>
      <c r="T19" s="112"/>
      <c r="U19" s="11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n">
        <f aca="false">SUM(J21:V21)</f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V22)</f>
        <v>0.4</v>
      </c>
      <c r="J22" s="115"/>
      <c r="K22" s="116"/>
      <c r="L22" s="116"/>
      <c r="M22" s="116"/>
      <c r="N22" s="116"/>
      <c r="O22" s="116"/>
      <c r="P22" s="116"/>
      <c r="Q22" s="116" t="n">
        <v>0.4</v>
      </c>
      <c r="R22" s="116"/>
      <c r="S22" s="116"/>
      <c r="T22" s="116"/>
      <c r="U22" s="1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V23)</f>
        <v>0.66</v>
      </c>
      <c r="J23" s="111"/>
      <c r="K23" s="112"/>
      <c r="L23" s="112"/>
      <c r="M23" s="112"/>
      <c r="N23" s="112" t="n">
        <v>0.08</v>
      </c>
      <c r="O23" s="112"/>
      <c r="P23" s="112"/>
      <c r="Q23" s="112" t="n">
        <v>0.58</v>
      </c>
      <c r="R23" s="112"/>
      <c r="S23" s="112"/>
      <c r="T23" s="112"/>
      <c r="U23" s="1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n">
        <f aca="false">SUM(J25:V25)</f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n">
        <f aca="false">SUM(J27:V27)</f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V29)</f>
        <v>0.075</v>
      </c>
      <c r="J29" s="111"/>
      <c r="K29" s="112"/>
      <c r="L29" s="112"/>
      <c r="M29" s="112" t="n">
        <v>0.025</v>
      </c>
      <c r="N29" s="112" t="n">
        <v>0.015</v>
      </c>
      <c r="O29" s="112"/>
      <c r="P29" s="112"/>
      <c r="Q29" s="112"/>
      <c r="R29" s="112"/>
      <c r="S29" s="112" t="n">
        <v>0.035</v>
      </c>
      <c r="T29" s="112"/>
      <c r="U29" s="11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n">
        <f aca="false">SUM(J31:V31)</f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V32)</f>
        <v>0.007</v>
      </c>
      <c r="J32" s="115"/>
      <c r="K32" s="116"/>
      <c r="L32" s="116"/>
      <c r="M32" s="116"/>
      <c r="N32" s="116"/>
      <c r="O32" s="116"/>
      <c r="P32" s="116"/>
      <c r="Q32" s="116"/>
      <c r="R32" s="116" t="n">
        <v>0.007</v>
      </c>
      <c r="S32" s="116"/>
      <c r="T32" s="116"/>
      <c r="U32" s="11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n">
        <f aca="false">SUM(J33:V33)</f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V35)</f>
        <v>0.01</v>
      </c>
      <c r="J35" s="111"/>
      <c r="K35" s="112"/>
      <c r="L35" s="112"/>
      <c r="M35" s="112"/>
      <c r="N35" s="112"/>
      <c r="O35" s="112"/>
      <c r="P35" s="112"/>
      <c r="Q35" s="112"/>
      <c r="R35" s="112" t="n">
        <v>0.01</v>
      </c>
      <c r="S35" s="112"/>
      <c r="T35" s="112"/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n">
        <f aca="false">SUM(J36:V36)</f>
        <v>0</v>
      </c>
      <c r="J36" s="1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0</v>
      </c>
      <c r="C37" s="15"/>
      <c r="D37" s="15"/>
      <c r="E37" s="15"/>
      <c r="F37" s="15"/>
      <c r="G37" s="15"/>
      <c r="H37" s="15"/>
      <c r="I37" s="15"/>
      <c r="J37" s="108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3" t="s">
        <v>256</v>
      </c>
      <c r="D38" s="18" t="s">
        <v>15</v>
      </c>
      <c r="E38" s="19" t="n">
        <v>16</v>
      </c>
      <c r="F38" s="20" t="s">
        <v>257</v>
      </c>
      <c r="G38" s="19"/>
      <c r="H38" s="21"/>
      <c r="I38" s="29" t="n">
        <f aca="false">SUM(J38:V38)</f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6" t="s">
        <v>237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V39)</f>
        <v>1.844</v>
      </c>
      <c r="J39" s="115"/>
      <c r="K39" s="116"/>
      <c r="L39" s="116"/>
      <c r="M39" s="116" t="n">
        <v>0.08</v>
      </c>
      <c r="N39" s="116" t="n">
        <v>0.01</v>
      </c>
      <c r="O39" s="116" t="n">
        <v>0.011</v>
      </c>
      <c r="P39" s="116"/>
      <c r="Q39" s="116" t="n">
        <v>0.232</v>
      </c>
      <c r="R39" s="116" t="n">
        <v>0.133</v>
      </c>
      <c r="S39" s="116" t="n">
        <v>1.378</v>
      </c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3" t="s">
        <v>258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V40)</f>
        <v>0</v>
      </c>
      <c r="J40" s="11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6" t="s">
        <v>237</v>
      </c>
      <c r="D41" s="24" t="s">
        <v>16</v>
      </c>
      <c r="E41" s="25" t="n">
        <v>7.5</v>
      </c>
      <c r="F41" s="26" t="s">
        <v>150</v>
      </c>
      <c r="G41" s="25"/>
      <c r="H41" s="30"/>
      <c r="I41" s="27" t="n">
        <f aca="false">SUM(J41:V41)</f>
        <v>0</v>
      </c>
      <c r="J41" s="1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3" t="s">
        <v>259</v>
      </c>
      <c r="D42" s="18" t="s">
        <v>15</v>
      </c>
      <c r="E42" s="19" t="n">
        <v>2.5</v>
      </c>
      <c r="F42" s="20" t="s">
        <v>150</v>
      </c>
      <c r="G42" s="19"/>
      <c r="H42" s="21"/>
      <c r="I42" s="29" t="n">
        <f aca="false">SUM(J42:V42)</f>
        <v>0</v>
      </c>
      <c r="J42" s="111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6" t="s">
        <v>260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V43)</f>
        <v>0.98</v>
      </c>
      <c r="J43" s="115"/>
      <c r="K43" s="116"/>
      <c r="L43" s="116"/>
      <c r="M43" s="116" t="n">
        <v>0.05</v>
      </c>
      <c r="N43" s="116"/>
      <c r="O43" s="116"/>
      <c r="P43" s="116"/>
      <c r="Q43" s="116" t="n">
        <v>0.85</v>
      </c>
      <c r="R43" s="116" t="n">
        <v>0.08</v>
      </c>
      <c r="S43" s="116"/>
      <c r="T43" s="116"/>
      <c r="U43" s="11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3" t="s">
        <v>261</v>
      </c>
      <c r="D44" s="18" t="s">
        <v>15</v>
      </c>
      <c r="E44" s="19" t="n">
        <v>1.6</v>
      </c>
      <c r="F44" s="20" t="s">
        <v>150</v>
      </c>
      <c r="G44" s="19"/>
      <c r="H44" s="21"/>
      <c r="I44" s="29" t="n">
        <f aca="false">SUM(J44:V44)</f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6" t="s">
        <v>243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V45)</f>
        <v>0.021</v>
      </c>
      <c r="J45" s="115"/>
      <c r="K45" s="116"/>
      <c r="L45" s="116"/>
      <c r="M45" s="116" t="n">
        <v>0.021</v>
      </c>
      <c r="N45" s="116"/>
      <c r="O45" s="116"/>
      <c r="P45" s="116"/>
      <c r="Q45" s="116"/>
      <c r="R45" s="116"/>
      <c r="S45" s="116"/>
      <c r="T45" s="116"/>
      <c r="U45" s="11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3" t="s">
        <v>262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V46)</f>
        <v>0</v>
      </c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6" t="s">
        <v>243</v>
      </c>
      <c r="D47" s="24" t="s">
        <v>16</v>
      </c>
      <c r="E47" s="25" t="n">
        <v>1.6</v>
      </c>
      <c r="F47" s="26" t="s">
        <v>150</v>
      </c>
      <c r="G47" s="25"/>
      <c r="H47" s="30"/>
      <c r="I47" s="27" t="n">
        <f aca="false">SUM(J47:V47)</f>
        <v>0</v>
      </c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3" t="s">
        <v>263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V48)</f>
        <v>0.1</v>
      </c>
      <c r="J48" s="111"/>
      <c r="K48" s="112"/>
      <c r="L48" s="112"/>
      <c r="M48" s="112"/>
      <c r="N48" s="112"/>
      <c r="O48" s="112"/>
      <c r="P48" s="112"/>
      <c r="Q48" s="112"/>
      <c r="R48" s="112"/>
      <c r="S48" s="112" t="n">
        <v>0.1</v>
      </c>
      <c r="T48" s="112"/>
      <c r="U48" s="11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6" t="s">
        <v>243</v>
      </c>
      <c r="D49" s="24" t="s">
        <v>16</v>
      </c>
      <c r="E49" s="25" t="n">
        <v>1.6</v>
      </c>
      <c r="F49" s="26" t="s">
        <v>150</v>
      </c>
      <c r="G49" s="25"/>
      <c r="H49" s="30"/>
      <c r="I49" s="27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3" t="s">
        <v>264</v>
      </c>
      <c r="D50" s="18" t="s">
        <v>15</v>
      </c>
      <c r="E50" s="19" t="n">
        <v>2.5</v>
      </c>
      <c r="F50" s="20" t="s">
        <v>150</v>
      </c>
      <c r="G50" s="19"/>
      <c r="H50" s="21"/>
      <c r="I50" s="29" t="n">
        <f aca="false">SUM(J50:V50)</f>
        <v>0</v>
      </c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6" t="s">
        <v>243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3" t="s">
        <v>265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V52)</f>
        <v>0.825</v>
      </c>
      <c r="J52" s="111"/>
      <c r="K52" s="112"/>
      <c r="L52" s="112"/>
      <c r="M52" s="112"/>
      <c r="N52" s="112" t="n">
        <v>0.03</v>
      </c>
      <c r="O52" s="112" t="n">
        <v>0.051</v>
      </c>
      <c r="P52" s="112"/>
      <c r="Q52" s="112" t="n">
        <v>0.468</v>
      </c>
      <c r="R52" s="112" t="n">
        <v>0.065</v>
      </c>
      <c r="S52" s="112" t="n">
        <v>0.211</v>
      </c>
      <c r="T52" s="112"/>
      <c r="U52" s="11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6" t="s">
        <v>243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3" t="s">
        <v>266</v>
      </c>
      <c r="D54" s="18" t="s">
        <v>15</v>
      </c>
      <c r="E54" s="19" t="n">
        <v>1.6</v>
      </c>
      <c r="F54" s="20" t="s">
        <v>150</v>
      </c>
      <c r="G54" s="19"/>
      <c r="H54" s="21"/>
      <c r="I54" s="29" t="n">
        <f aca="false">SUM(J54:V54)</f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6" t="s">
        <v>243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V55)</f>
        <v>0.17</v>
      </c>
      <c r="J55" s="115"/>
      <c r="K55" s="116"/>
      <c r="L55" s="116"/>
      <c r="M55" s="116"/>
      <c r="N55" s="116"/>
      <c r="O55" s="116"/>
      <c r="P55" s="116"/>
      <c r="Q55" s="116"/>
      <c r="R55" s="116" t="n">
        <v>0.01</v>
      </c>
      <c r="S55" s="116" t="n">
        <v>0.16</v>
      </c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3" t="s">
        <v>267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V56)</f>
        <v>0.033</v>
      </c>
      <c r="J56" s="111"/>
      <c r="K56" s="112"/>
      <c r="L56" s="112"/>
      <c r="M56" s="112"/>
      <c r="N56" s="112"/>
      <c r="O56" s="112"/>
      <c r="P56" s="112"/>
      <c r="Q56" s="112" t="n">
        <v>0.015</v>
      </c>
      <c r="R56" s="112" t="n">
        <v>0.018</v>
      </c>
      <c r="S56" s="112"/>
      <c r="T56" s="112"/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6" t="s">
        <v>243</v>
      </c>
      <c r="D57" s="24" t="s">
        <v>16</v>
      </c>
      <c r="E57" s="25" t="n">
        <v>1.6</v>
      </c>
      <c r="F57" s="26" t="s">
        <v>150</v>
      </c>
      <c r="G57" s="25"/>
      <c r="H57" s="30"/>
      <c r="I57" s="27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3" t="s">
        <v>268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V58)</f>
        <v>0.06</v>
      </c>
      <c r="J58" s="111"/>
      <c r="K58" s="112"/>
      <c r="L58" s="112"/>
      <c r="M58" s="112"/>
      <c r="N58" s="112" t="n">
        <v>0.015</v>
      </c>
      <c r="O58" s="112"/>
      <c r="P58" s="112"/>
      <c r="Q58" s="112" t="n">
        <v>0.015</v>
      </c>
      <c r="R58" s="112" t="n">
        <v>0.03</v>
      </c>
      <c r="S58" s="112"/>
      <c r="T58" s="112"/>
      <c r="U58" s="11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6" t="s">
        <v>243</v>
      </c>
      <c r="D59" s="24" t="s">
        <v>16</v>
      </c>
      <c r="E59" s="25" t="n">
        <v>1</v>
      </c>
      <c r="F59" s="26" t="s">
        <v>150</v>
      </c>
      <c r="G59" s="25"/>
      <c r="H59" s="30"/>
      <c r="I59" s="27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3" t="s">
        <v>269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V60)</f>
        <v>0.015</v>
      </c>
      <c r="J60" s="111"/>
      <c r="K60" s="112"/>
      <c r="L60" s="112"/>
      <c r="M60" s="112"/>
      <c r="N60" s="112"/>
      <c r="O60" s="112"/>
      <c r="P60" s="112"/>
      <c r="Q60" s="112" t="n">
        <v>0.015</v>
      </c>
      <c r="R60" s="112"/>
      <c r="S60" s="112"/>
      <c r="T60" s="112"/>
      <c r="U60" s="11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6" t="s">
        <v>243</v>
      </c>
      <c r="D61" s="24" t="s">
        <v>16</v>
      </c>
      <c r="E61" s="25" t="n">
        <v>1</v>
      </c>
      <c r="F61" s="26" t="s">
        <v>150</v>
      </c>
      <c r="G61" s="25"/>
      <c r="H61" s="30"/>
      <c r="I61" s="27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3" t="s">
        <v>270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V62)</f>
        <v>0.023</v>
      </c>
      <c r="J62" s="111"/>
      <c r="K62" s="112"/>
      <c r="L62" s="112"/>
      <c r="M62" s="112"/>
      <c r="N62" s="112"/>
      <c r="O62" s="112"/>
      <c r="P62" s="112"/>
      <c r="Q62" s="112"/>
      <c r="R62" s="112" t="n">
        <v>0.023</v>
      </c>
      <c r="S62" s="112"/>
      <c r="T62" s="112"/>
      <c r="U62" s="11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6" t="s">
        <v>243</v>
      </c>
      <c r="D63" s="24" t="s">
        <v>16</v>
      </c>
      <c r="E63" s="25" t="n">
        <v>1.6</v>
      </c>
      <c r="F63" s="26" t="s">
        <v>150</v>
      </c>
      <c r="G63" s="25"/>
      <c r="H63" s="30"/>
      <c r="I63" s="27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3" t="s">
        <v>271</v>
      </c>
      <c r="D64" s="18" t="s">
        <v>15</v>
      </c>
      <c r="E64" s="19" t="n">
        <v>2.5</v>
      </c>
      <c r="F64" s="20" t="s">
        <v>150</v>
      </c>
      <c r="G64" s="19"/>
      <c r="H64" s="21"/>
      <c r="I64" s="29" t="n">
        <f aca="false">SUM(J64:V64)</f>
        <v>0</v>
      </c>
      <c r="J64" s="111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6" t="s">
        <v>243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V65)</f>
        <v>0.04</v>
      </c>
      <c r="J65" s="115"/>
      <c r="K65" s="116"/>
      <c r="L65" s="116"/>
      <c r="M65" s="116"/>
      <c r="N65" s="116"/>
      <c r="O65" s="116"/>
      <c r="P65" s="116"/>
      <c r="Q65" s="116" t="n">
        <v>0.025</v>
      </c>
      <c r="R65" s="116"/>
      <c r="S65" s="116" t="n">
        <v>0.015</v>
      </c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2</v>
      </c>
      <c r="C66" s="15"/>
      <c r="D66" s="15"/>
      <c r="E66" s="15"/>
      <c r="F66" s="15"/>
      <c r="G66" s="15"/>
      <c r="H66" s="15"/>
      <c r="I66" s="15"/>
      <c r="J66" s="108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3</v>
      </c>
      <c r="D67" s="18" t="s">
        <v>15</v>
      </c>
      <c r="E67" s="19" t="n">
        <v>10</v>
      </c>
      <c r="F67" s="20" t="s">
        <v>150</v>
      </c>
      <c r="G67" s="19"/>
      <c r="H67" s="21"/>
      <c r="I67" s="29" t="n">
        <f aca="false">SUM(J67:V67)</f>
        <v>0</v>
      </c>
      <c r="J67" s="130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4</v>
      </c>
      <c r="D68" s="38" t="s">
        <v>16</v>
      </c>
      <c r="E68" s="39" t="n">
        <v>10</v>
      </c>
      <c r="F68" s="40" t="s">
        <v>150</v>
      </c>
      <c r="G68" s="39"/>
      <c r="H68" s="75"/>
      <c r="I68" s="76" t="n">
        <f aca="false">SUM(J68:V68)</f>
        <v>0</v>
      </c>
      <c r="J68" s="133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V69)</f>
        <v>2.269</v>
      </c>
      <c r="J69" s="115"/>
      <c r="K69" s="116"/>
      <c r="L69" s="116"/>
      <c r="M69" s="116" t="n">
        <v>0.5</v>
      </c>
      <c r="N69" s="116"/>
      <c r="O69" s="116" t="n">
        <v>0.5</v>
      </c>
      <c r="P69" s="116"/>
      <c r="Q69" s="116"/>
      <c r="R69" s="116" t="n">
        <v>0.75</v>
      </c>
      <c r="S69" s="116" t="n">
        <v>0.519</v>
      </c>
      <c r="T69" s="116"/>
      <c r="U69" s="11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3" t="s">
        <v>275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V70)</f>
        <v>1.004</v>
      </c>
      <c r="J70" s="111"/>
      <c r="K70" s="112"/>
      <c r="L70" s="112"/>
      <c r="M70" s="112" t="n">
        <v>0.9</v>
      </c>
      <c r="N70" s="112" t="n">
        <v>0.05</v>
      </c>
      <c r="O70" s="112"/>
      <c r="P70" s="112"/>
      <c r="Q70" s="112"/>
      <c r="R70" s="112"/>
      <c r="S70" s="112" t="n">
        <v>0.054</v>
      </c>
      <c r="T70" s="112"/>
      <c r="U70" s="11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6" t="s">
        <v>237</v>
      </c>
      <c r="D71" s="24" t="s">
        <v>16</v>
      </c>
      <c r="E71" s="25" t="n">
        <v>6.3</v>
      </c>
      <c r="F71" s="26" t="s">
        <v>150</v>
      </c>
      <c r="G71" s="25"/>
      <c r="H71" s="30"/>
      <c r="I71" s="27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3" t="s">
        <v>276</v>
      </c>
      <c r="D72" s="18" t="s">
        <v>15</v>
      </c>
      <c r="E72" s="19" t="n">
        <v>6.3</v>
      </c>
      <c r="F72" s="20" t="s">
        <v>150</v>
      </c>
      <c r="G72" s="19"/>
      <c r="H72" s="21"/>
      <c r="I72" s="29" t="n">
        <f aca="false">SUM(J72:V72)</f>
        <v>0</v>
      </c>
      <c r="J72" s="111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V73)</f>
        <v>2.557</v>
      </c>
      <c r="J73" s="115"/>
      <c r="K73" s="116"/>
      <c r="L73" s="116"/>
      <c r="M73" s="116" t="n">
        <v>0.8</v>
      </c>
      <c r="N73" s="116" t="n">
        <v>0.07</v>
      </c>
      <c r="O73" s="116" t="n">
        <v>0.01</v>
      </c>
      <c r="P73" s="116"/>
      <c r="Q73" s="116"/>
      <c r="R73" s="116" t="n">
        <v>1.2</v>
      </c>
      <c r="S73" s="116" t="n">
        <v>0.477</v>
      </c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3" t="s">
        <v>277</v>
      </c>
      <c r="D74" s="18" t="s">
        <v>15</v>
      </c>
      <c r="E74" s="19" t="n">
        <v>6.3</v>
      </c>
      <c r="F74" s="20" t="s">
        <v>150</v>
      </c>
      <c r="G74" s="19"/>
      <c r="H74" s="21"/>
      <c r="I74" s="29" t="n">
        <f aca="false">SUM(J74:V74)</f>
        <v>0</v>
      </c>
      <c r="J74" s="111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V75)</f>
        <v>0.007</v>
      </c>
      <c r="J75" s="115"/>
      <c r="K75" s="116"/>
      <c r="L75" s="116"/>
      <c r="M75" s="116"/>
      <c r="N75" s="116"/>
      <c r="O75" s="116"/>
      <c r="P75" s="116"/>
      <c r="Q75" s="116"/>
      <c r="R75" s="116" t="n">
        <v>0.007</v>
      </c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3" t="s">
        <v>278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V76)</f>
        <v>1.036</v>
      </c>
      <c r="J76" s="111"/>
      <c r="K76" s="112"/>
      <c r="L76" s="112"/>
      <c r="M76" s="112"/>
      <c r="N76" s="112"/>
      <c r="O76" s="112" t="n">
        <v>0.01</v>
      </c>
      <c r="P76" s="112"/>
      <c r="Q76" s="112" t="n">
        <v>1.026</v>
      </c>
      <c r="R76" s="112"/>
      <c r="S76" s="112"/>
      <c r="T76" s="112"/>
      <c r="U76" s="11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43</v>
      </c>
      <c r="D77" s="24" t="s">
        <v>16</v>
      </c>
      <c r="E77" s="25" t="n">
        <v>4</v>
      </c>
      <c r="F77" s="26" t="s">
        <v>150</v>
      </c>
      <c r="G77" s="25"/>
      <c r="H77" s="30"/>
      <c r="I77" s="27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3" t="s">
        <v>279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V78)</f>
        <v>0.85</v>
      </c>
      <c r="J78" s="111"/>
      <c r="K78" s="112"/>
      <c r="L78" s="112"/>
      <c r="M78" s="112"/>
      <c r="N78" s="112" t="n">
        <v>0.8</v>
      </c>
      <c r="O78" s="112"/>
      <c r="P78" s="112"/>
      <c r="Q78" s="112" t="n">
        <v>0.01</v>
      </c>
      <c r="R78" s="112" t="n">
        <v>0.04</v>
      </c>
      <c r="S78" s="112"/>
      <c r="T78" s="112"/>
      <c r="U78" s="11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1.6</v>
      </c>
      <c r="F79" s="26" t="s">
        <v>150</v>
      </c>
      <c r="G79" s="25"/>
      <c r="H79" s="30"/>
      <c r="I79" s="27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3" t="s">
        <v>280</v>
      </c>
      <c r="D80" s="18" t="s">
        <v>15</v>
      </c>
      <c r="E80" s="19" t="n">
        <v>1</v>
      </c>
      <c r="F80" s="20" t="s">
        <v>150</v>
      </c>
      <c r="G80" s="19"/>
      <c r="H80" s="21"/>
      <c r="I80" s="29" t="n">
        <f aca="false">SUM(J80:V80)</f>
        <v>0</v>
      </c>
      <c r="J80" s="111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3" t="s">
        <v>281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V82)</f>
        <v>0.02</v>
      </c>
      <c r="J82" s="111"/>
      <c r="K82" s="112"/>
      <c r="L82" s="112"/>
      <c r="M82" s="112"/>
      <c r="N82" s="112"/>
      <c r="O82" s="112" t="n">
        <v>0.01</v>
      </c>
      <c r="P82" s="112"/>
      <c r="Q82" s="112"/>
      <c r="R82" s="112" t="n">
        <v>0.01</v>
      </c>
      <c r="S82" s="112"/>
      <c r="T82" s="112"/>
      <c r="U82" s="11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s">
        <v>150</v>
      </c>
      <c r="G83" s="25"/>
      <c r="H83" s="30"/>
      <c r="I83" s="27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3" t="s">
        <v>282</v>
      </c>
      <c r="D84" s="18" t="s">
        <v>15</v>
      </c>
      <c r="E84" s="19" t="n">
        <v>1</v>
      </c>
      <c r="F84" s="20" t="s">
        <v>150</v>
      </c>
      <c r="G84" s="19"/>
      <c r="H84" s="21"/>
      <c r="I84" s="29" t="n">
        <f aca="false">SUM(J84:V84)</f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V85)</f>
        <v>0</v>
      </c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3" t="s">
        <v>283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V86)</f>
        <v>0.17</v>
      </c>
      <c r="J86" s="111"/>
      <c r="K86" s="112"/>
      <c r="L86" s="112"/>
      <c r="M86" s="112"/>
      <c r="N86" s="112" t="n">
        <v>0.09</v>
      </c>
      <c r="O86" s="112"/>
      <c r="P86" s="112"/>
      <c r="Q86" s="112" t="n">
        <v>0.02</v>
      </c>
      <c r="R86" s="112"/>
      <c r="S86" s="112" t="n">
        <v>0.06</v>
      </c>
      <c r="T86" s="112"/>
      <c r="U86" s="11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</v>
      </c>
      <c r="F87" s="26" t="s">
        <v>150</v>
      </c>
      <c r="G87" s="25"/>
      <c r="H87" s="30"/>
      <c r="I87" s="27" t="n">
        <f aca="false">SUM(J87:V87)</f>
        <v>0</v>
      </c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3" t="s">
        <v>284</v>
      </c>
      <c r="D88" s="18" t="s">
        <v>15</v>
      </c>
      <c r="E88" s="19" t="n">
        <v>2.5</v>
      </c>
      <c r="F88" s="20" t="s">
        <v>150</v>
      </c>
      <c r="G88" s="19"/>
      <c r="H88" s="21"/>
      <c r="I88" s="29" t="n">
        <f aca="false">SUM(J88:V88)</f>
        <v>0</v>
      </c>
      <c r="J88" s="111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V89)</f>
        <v>0.24</v>
      </c>
      <c r="J89" s="115"/>
      <c r="K89" s="116"/>
      <c r="L89" s="116"/>
      <c r="M89" s="116"/>
      <c r="N89" s="116"/>
      <c r="O89" s="116"/>
      <c r="P89" s="116"/>
      <c r="Q89" s="116" t="n">
        <v>0.24</v>
      </c>
      <c r="R89" s="116"/>
      <c r="S89" s="116"/>
      <c r="T89" s="116"/>
      <c r="U89" s="1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3" t="s">
        <v>285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V90)</f>
        <v>0.185</v>
      </c>
      <c r="J90" s="111"/>
      <c r="K90" s="112"/>
      <c r="L90" s="112"/>
      <c r="M90" s="112"/>
      <c r="N90" s="112"/>
      <c r="O90" s="112"/>
      <c r="P90" s="112"/>
      <c r="Q90" s="112" t="n">
        <v>0.085</v>
      </c>
      <c r="R90" s="112"/>
      <c r="S90" s="112" t="n">
        <v>0.1</v>
      </c>
      <c r="T90" s="112"/>
      <c r="U90" s="11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2.5</v>
      </c>
      <c r="F91" s="26" t="s">
        <v>150</v>
      </c>
      <c r="G91" s="25"/>
      <c r="H91" s="30"/>
      <c r="I91" s="27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3" t="s">
        <v>286</v>
      </c>
      <c r="D92" s="18" t="s">
        <v>15</v>
      </c>
      <c r="E92" s="19" t="n">
        <v>2.5</v>
      </c>
      <c r="F92" s="20" t="s">
        <v>150</v>
      </c>
      <c r="G92" s="19"/>
      <c r="H92" s="21"/>
      <c r="I92" s="29" t="n">
        <f aca="false">SUM(J92:V92)</f>
        <v>0</v>
      </c>
      <c r="J92" s="11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7</v>
      </c>
      <c r="C94" s="15"/>
      <c r="D94" s="15"/>
      <c r="E94" s="15"/>
      <c r="F94" s="15"/>
      <c r="G94" s="15"/>
      <c r="H94" s="15"/>
      <c r="I94" s="15"/>
      <c r="J94" s="108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8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V95)</f>
        <v>0.015</v>
      </c>
      <c r="J95" s="130"/>
      <c r="K95" s="131"/>
      <c r="L95" s="131"/>
      <c r="M95" s="131"/>
      <c r="N95" s="131"/>
      <c r="O95" s="131" t="n">
        <v>0.01</v>
      </c>
      <c r="P95" s="131"/>
      <c r="Q95" s="131" t="n">
        <v>0.005</v>
      </c>
      <c r="R95" s="131"/>
      <c r="S95" s="131"/>
      <c r="T95" s="131"/>
      <c r="U95" s="132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89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V96)</f>
        <v>0</v>
      </c>
      <c r="J96" s="133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0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3" t="s">
        <v>291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V98)</f>
        <v>5.55</v>
      </c>
      <c r="J98" s="111"/>
      <c r="K98" s="112"/>
      <c r="L98" s="112"/>
      <c r="M98" s="112" t="n">
        <v>1.346</v>
      </c>
      <c r="N98" s="112" t="n">
        <v>0.015</v>
      </c>
      <c r="O98" s="112" t="n">
        <v>2.639</v>
      </c>
      <c r="P98" s="112"/>
      <c r="Q98" s="112" t="n">
        <v>1.435</v>
      </c>
      <c r="R98" s="112" t="n">
        <v>0.1</v>
      </c>
      <c r="S98" s="112" t="n">
        <v>0.015</v>
      </c>
      <c r="T98" s="112"/>
      <c r="U98" s="11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6" t="s">
        <v>260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3" t="s">
        <v>294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V100)</f>
        <v>2.556</v>
      </c>
      <c r="J100" s="111"/>
      <c r="K100" s="112"/>
      <c r="L100" s="112"/>
      <c r="M100" s="112"/>
      <c r="N100" s="112" t="n">
        <v>0.05</v>
      </c>
      <c r="O100" s="112" t="n">
        <v>1</v>
      </c>
      <c r="P100" s="112"/>
      <c r="Q100" s="112" t="n">
        <v>1.181</v>
      </c>
      <c r="R100" s="112" t="n">
        <v>0.27</v>
      </c>
      <c r="S100" s="112" t="n">
        <v>0.055</v>
      </c>
      <c r="T100" s="112"/>
      <c r="U100" s="11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6" t="s">
        <v>260</v>
      </c>
      <c r="D101" s="24" t="s">
        <v>16</v>
      </c>
      <c r="E101" s="25" t="n">
        <v>2.5</v>
      </c>
      <c r="F101" s="26" t="s">
        <v>150</v>
      </c>
      <c r="G101" s="25"/>
      <c r="H101" s="30"/>
      <c r="I101" s="27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3" t="s">
        <v>295</v>
      </c>
      <c r="D102" s="18" t="s">
        <v>15</v>
      </c>
      <c r="E102" s="19" t="n">
        <v>3.2</v>
      </c>
      <c r="F102" s="20" t="s">
        <v>150</v>
      </c>
      <c r="G102" s="19"/>
      <c r="H102" s="21"/>
      <c r="I102" s="29" t="n">
        <f aca="false">SUM(J102:V102)</f>
        <v>0</v>
      </c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6" t="s">
        <v>260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V103)</f>
        <v>3.135</v>
      </c>
      <c r="J103" s="115"/>
      <c r="K103" s="116"/>
      <c r="L103" s="116"/>
      <c r="M103" s="116"/>
      <c r="N103" s="116"/>
      <c r="O103" s="116" t="n">
        <v>0.13</v>
      </c>
      <c r="P103" s="116"/>
      <c r="Q103" s="116" t="n">
        <v>1.2</v>
      </c>
      <c r="R103" s="116" t="n">
        <v>0.605</v>
      </c>
      <c r="S103" s="116" t="n">
        <v>1.2</v>
      </c>
      <c r="T103" s="116"/>
      <c r="U103" s="11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3" t="s">
        <v>296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V104)</f>
        <v>1</v>
      </c>
      <c r="J104" s="111"/>
      <c r="K104" s="112"/>
      <c r="L104" s="112"/>
      <c r="M104" s="112"/>
      <c r="N104" s="112" t="n">
        <v>0.05</v>
      </c>
      <c r="O104" s="112"/>
      <c r="P104" s="112"/>
      <c r="Q104" s="112" t="n">
        <v>0.95</v>
      </c>
      <c r="R104" s="112"/>
      <c r="S104" s="112"/>
      <c r="T104" s="112"/>
      <c r="U104" s="11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6" t="s">
        <v>260</v>
      </c>
      <c r="D105" s="24" t="s">
        <v>16</v>
      </c>
      <c r="E105" s="25" t="n">
        <v>6.3</v>
      </c>
      <c r="F105" s="26" t="s">
        <v>150</v>
      </c>
      <c r="G105" s="25"/>
      <c r="H105" s="30"/>
      <c r="I105" s="27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3" t="s">
        <v>297</v>
      </c>
      <c r="D106" s="18" t="s">
        <v>15</v>
      </c>
      <c r="E106" s="19" t="n">
        <v>10</v>
      </c>
      <c r="F106" s="20" t="s">
        <v>150</v>
      </c>
      <c r="G106" s="19"/>
      <c r="H106" s="21"/>
      <c r="I106" s="29" t="n">
        <f aca="false">SUM(J106:V106)</f>
        <v>0</v>
      </c>
      <c r="J106" s="111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6" t="s">
        <v>237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8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V108)</f>
        <v>0</v>
      </c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299</v>
      </c>
      <c r="D109" s="18" t="s">
        <v>15</v>
      </c>
      <c r="E109" s="19" t="n">
        <v>2.5</v>
      </c>
      <c r="F109" s="20" t="s">
        <v>300</v>
      </c>
      <c r="G109" s="19"/>
      <c r="H109" s="21"/>
      <c r="I109" s="29" t="n">
        <f aca="false">SUM(J109:V109)</f>
        <v>0.089</v>
      </c>
      <c r="J109" s="115"/>
      <c r="K109" s="116"/>
      <c r="L109" s="116"/>
      <c r="M109" s="116"/>
      <c r="N109" s="116"/>
      <c r="O109" s="116" t="n">
        <v>0.089</v>
      </c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0" t="s">
        <v>301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3" t="s">
        <v>302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V111)</f>
        <v>0.079</v>
      </c>
      <c r="J111" s="111"/>
      <c r="K111" s="112"/>
      <c r="L111" s="112"/>
      <c r="M111" s="112"/>
      <c r="N111" s="112"/>
      <c r="O111" s="112"/>
      <c r="P111" s="112"/>
      <c r="Q111" s="112" t="n">
        <v>0.024</v>
      </c>
      <c r="R111" s="112" t="n">
        <v>0.055</v>
      </c>
      <c r="S111" s="112"/>
      <c r="T111" s="112"/>
      <c r="U111" s="11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6" t="s">
        <v>243</v>
      </c>
      <c r="D112" s="24" t="s">
        <v>16</v>
      </c>
      <c r="E112" s="25" t="n">
        <v>2.5</v>
      </c>
      <c r="F112" s="26" t="s">
        <v>150</v>
      </c>
      <c r="G112" s="25"/>
      <c r="H112" s="30"/>
      <c r="I112" s="27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3" t="s">
        <v>303</v>
      </c>
      <c r="D113" s="18" t="s">
        <v>15</v>
      </c>
      <c r="E113" s="19" t="n">
        <v>1.6</v>
      </c>
      <c r="F113" s="20" t="s">
        <v>150</v>
      </c>
      <c r="G113" s="19"/>
      <c r="H113" s="21"/>
      <c r="I113" s="29" t="n">
        <f aca="false">SUM(J113:V113)</f>
        <v>0</v>
      </c>
      <c r="J113" s="111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6" t="s">
        <v>243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V114)</f>
        <v>0.025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 t="n">
        <v>0.025</v>
      </c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3" t="s">
        <v>304</v>
      </c>
      <c r="D115" s="18" t="s">
        <v>15</v>
      </c>
      <c r="E115" s="19" t="n">
        <v>2.5</v>
      </c>
      <c r="F115" s="20" t="s">
        <v>150</v>
      </c>
      <c r="G115" s="19"/>
      <c r="H115" s="21"/>
      <c r="I115" s="29" t="n">
        <f aca="false">SUM(J115:V115)</f>
        <v>0</v>
      </c>
      <c r="J115" s="111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6" t="s">
        <v>243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V116)</f>
        <v>0.025</v>
      </c>
      <c r="J116" s="115"/>
      <c r="K116" s="116"/>
      <c r="L116" s="116"/>
      <c r="M116" s="116"/>
      <c r="N116" s="116"/>
      <c r="O116" s="116"/>
      <c r="P116" s="116"/>
      <c r="Q116" s="116" t="n">
        <v>0.02</v>
      </c>
      <c r="R116" s="116" t="n">
        <v>0.005</v>
      </c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3" t="s">
        <v>305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V117)</f>
        <v>0</v>
      </c>
      <c r="J117" s="111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6" t="s">
        <v>243</v>
      </c>
      <c r="D118" s="24" t="s">
        <v>16</v>
      </c>
      <c r="E118" s="25" t="n">
        <v>2.5</v>
      </c>
      <c r="F118" s="26" t="s">
        <v>150</v>
      </c>
      <c r="G118" s="25"/>
      <c r="H118" s="30"/>
      <c r="I118" s="27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3" t="s">
        <v>306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V119)</f>
        <v>0</v>
      </c>
      <c r="J119" s="111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6" t="s">
        <v>243</v>
      </c>
      <c r="D120" s="24" t="s">
        <v>16</v>
      </c>
      <c r="E120" s="25" t="n">
        <v>1.6</v>
      </c>
      <c r="F120" s="26" t="s">
        <v>150</v>
      </c>
      <c r="G120" s="25"/>
      <c r="H120" s="30"/>
      <c r="I120" s="27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3" t="s">
        <v>307</v>
      </c>
      <c r="D121" s="18" t="s">
        <v>15</v>
      </c>
      <c r="E121" s="19" t="n">
        <v>1.6</v>
      </c>
      <c r="F121" s="20" t="s">
        <v>150</v>
      </c>
      <c r="G121" s="19"/>
      <c r="H121" s="21"/>
      <c r="I121" s="29" t="n">
        <f aca="false">SUM(J121:V121)</f>
        <v>0</v>
      </c>
      <c r="J121" s="111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6" t="s">
        <v>243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V122)</f>
        <v>0</v>
      </c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2"/>
      <c r="D131" s="192"/>
      <c r="E131" s="194"/>
      <c r="F131" s="195"/>
      <c r="G131" s="196"/>
    </row>
    <row r="132" customFormat="false" ht="20.1" hidden="false" customHeight="true" outlineLevel="0" collapsed="false">
      <c r="B132" s="191"/>
      <c r="C132" s="199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200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2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192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257" min="13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175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75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89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6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6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str">
        <f aca="false">IF('к-ты ЭУ'!I13=0,"",'к-ты ЭУ'!I13)</f>
        <v/>
      </c>
      <c r="J13" s="156"/>
      <c r="K13" s="22"/>
      <c r="L13" s="23"/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6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6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6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4"/>
      <c r="N18" s="18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6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4"/>
      <c r="N20" s="18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6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4"/>
      <c r="N22" s="1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7"/>
      <c r="C24" s="164" t="s">
        <v>35</v>
      </c>
      <c r="D24" s="158"/>
      <c r="E24" s="54" t="n">
        <f aca="false">SUMIF(F5:F23,"&lt;&gt;Откл.",E5:F23)</f>
        <v>348.7</v>
      </c>
      <c r="F24" s="159" t="n">
        <f aca="false">SUM(F5:F23)</f>
        <v>57.258</v>
      </c>
      <c r="G24" s="160" t="n">
        <f aca="false">F24/E24</f>
        <v>0.164204186980212</v>
      </c>
      <c r="H24" s="159" t="n">
        <f aca="false">SUM(H5:H23)</f>
        <v>63.62</v>
      </c>
      <c r="I24" s="165" t="n">
        <f aca="false">SUM(I5:I23)</f>
        <v>0</v>
      </c>
      <c r="J24" s="159" t="n">
        <f aca="false">I24/E24</f>
        <v>0</v>
      </c>
      <c r="K24" s="161" t="n">
        <f aca="false">J24/0.93</f>
        <v>0</v>
      </c>
      <c r="L24" s="162" t="n">
        <f aca="false">K24/E24</f>
        <v>0</v>
      </c>
      <c r="M24" s="0"/>
      <c r="N24" s="60"/>
      <c r="O24" s="0"/>
      <c r="P24" s="16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3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2"/>
      <c r="D27" s="192"/>
      <c r="E27" s="194"/>
      <c r="F27" s="195"/>
      <c r="G27" s="196"/>
      <c r="H27" s="196"/>
    </row>
    <row r="28" customFormat="false" ht="15.75" hidden="false" customHeight="false" outlineLevel="0" collapsed="false">
      <c r="B28" s="191"/>
      <c r="C28" s="197"/>
      <c r="D28" s="192"/>
      <c r="E28" s="194"/>
      <c r="F28" s="198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2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199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200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  <row r="46" customFormat="false" ht="15.75" hidden="false" customHeight="false" outlineLevel="0" collapsed="false">
      <c r="B46" s="191"/>
      <c r="C46" s="192"/>
      <c r="D46" s="192"/>
      <c r="E46" s="194"/>
      <c r="F46" s="195"/>
      <c r="G46" s="196"/>
      <c r="H46" s="196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0"/>
      <c r="K1" s="0"/>
      <c r="L1" s="0"/>
      <c r="M1" s="0"/>
      <c r="N1" s="0"/>
      <c r="O1" s="0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0" t="s">
        <v>325</v>
      </c>
      <c r="C4" s="210"/>
      <c r="D4" s="210"/>
      <c r="E4" s="210"/>
      <c r="F4" s="210"/>
      <c r="G4" s="210"/>
      <c r="H4" s="210"/>
      <c r="I4" s="210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n">
        <f aca="false">SUM(J7:V7)</f>
        <v>0</v>
      </c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n">
        <f aca="false">SUM(J19:V19)</f>
        <v>0</v>
      </c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1"/>
      <c r="C24" s="192"/>
      <c r="D24" s="193"/>
      <c r="E24" s="194"/>
      <c r="F24" s="195"/>
      <c r="G24" s="196"/>
      <c r="H24" s="196"/>
    </row>
    <row r="25" customFormat="false" ht="15.75" hidden="false" customHeight="fals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2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7"/>
      <c r="D27" s="192"/>
      <c r="E27" s="194"/>
      <c r="F27" s="198"/>
      <c r="G27" s="196"/>
      <c r="H27" s="196"/>
    </row>
    <row r="28" customFormat="false" ht="15.75" hidden="false" customHeight="false" outlineLevel="0" collapsed="false">
      <c r="B28" s="191"/>
      <c r="C28" s="192"/>
      <c r="D28" s="192"/>
      <c r="E28" s="194"/>
      <c r="F28" s="195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9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200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192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5-04-27T10:45:55Z</cp:lastPrinted>
  <dcterms:modified xsi:type="dcterms:W3CDTF">2015-11-02T04:00:20Z</dcterms:modified>
  <cp:revision>0</cp:revision>
  <dc:subject/>
  <dc:title/>
</cp:coreProperties>
</file>